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Z$41</definedName>
    <definedName function="false" hidden="false" localSheetId="0" name="Excel_BuiltIn__FilterDatabase" vbProcedure="false">申請書!$C$50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下肢静脈瘤に対する血管内治療実施基準による
実施医、指導医、実施施設認定申請書</t>
  </si>
  <si>
    <t xml:space="preserve">私は下肢静脈瘤に対する血管内治療実施基準による</t>
  </si>
  <si>
    <t xml:space="preserve">※申請する項目にチェックを入れる。同時申請の場合、申請書は１枚で可。</t>
  </si>
  <si>
    <t xml:space="preserve">□</t>
  </si>
  <si>
    <t xml:space="preserve">実施医</t>
  </si>
  <si>
    <t xml:space="preserve">指導医</t>
  </si>
  <si>
    <t xml:space="preserve">実施施設</t>
  </si>
  <si>
    <t xml:space="preserve">（施設名：</t>
  </si>
  <si>
    <t xml:space="preserve">）</t>
  </si>
  <si>
    <t xml:space="preserve">　　　　　　　　　　の認定を申請いたします。</t>
  </si>
  <si>
    <r>
      <rPr>
        <sz val="11"/>
        <rFont val="ＭＳ Ｐゴシック"/>
        <family val="3"/>
        <charset val="128"/>
      </rPr>
      <t xml:space="preserve">[ </t>
    </r>
    <r>
      <rPr>
        <sz val="11"/>
        <rFont val="Noto Sans"/>
        <family val="2"/>
      </rPr>
      <t xml:space="preserve">申請者名 </t>
    </r>
    <r>
      <rPr>
        <sz val="11"/>
        <rFont val="ＭＳ Ｐゴシック"/>
        <family val="3"/>
        <charset val="128"/>
      </rPr>
      <t xml:space="preserve">]</t>
    </r>
  </si>
  <si>
    <t xml:space="preserve">漢　　 字：</t>
  </si>
  <si>
    <t xml:space="preserve">ふりがな：</t>
  </si>
  <si>
    <t xml:space="preserve">性　 　別：</t>
  </si>
  <si>
    <t xml:space="preserve">男</t>
  </si>
  <si>
    <t xml:space="preserve">・</t>
  </si>
  <si>
    <t xml:space="preserve">女</t>
  </si>
  <si>
    <t xml:space="preserve">※いずれかに○</t>
  </si>
  <si>
    <t xml:space="preserve">所　 属　 先：</t>
  </si>
  <si>
    <t xml:space="preserve">診 療 科 名：</t>
  </si>
  <si>
    <t xml:space="preserve">所属先住所：</t>
  </si>
  <si>
    <t xml:space="preserve">〒</t>
  </si>
  <si>
    <t xml:space="preserve">-</t>
  </si>
  <si>
    <t xml:space="preserve">都道府県名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書類不備連絡のため、メールアドレスは必ず記載すること。</t>
  </si>
  <si>
    <t xml:space="preserve">実施医、指導医、実施施設の名簿を公開することを承諾いたします。</t>
  </si>
  <si>
    <r>
      <rPr>
        <b val="true"/>
        <sz val="18"/>
        <color rgb="FF000000"/>
        <rFont val="Noto Sans"/>
        <family val="2"/>
      </rPr>
      <t xml:space="preserve">諾　</t>
    </r>
    <r>
      <rPr>
        <b val="true"/>
        <sz val="18"/>
        <color rgb="FF000000"/>
        <rFont val="ＭＳ Ｐゴシック"/>
        <family val="3"/>
        <charset val="128"/>
      </rPr>
      <t xml:space="preserve">or </t>
    </r>
    <r>
      <rPr>
        <b val="true"/>
        <sz val="18"/>
        <color rgb="FF000000"/>
        <rFont val="Noto Sans"/>
        <family val="2"/>
      </rPr>
      <t xml:space="preserve">　否</t>
    </r>
  </si>
  <si>
    <r>
      <rPr>
        <b val="true"/>
        <sz val="10"/>
        <color rgb="FFDD0806"/>
        <rFont val="Noto Sans"/>
        <family val="2"/>
      </rPr>
      <t xml:space="preserve">※署名は必ず直筆であること。（</t>
    </r>
    <r>
      <rPr>
        <b val="true"/>
        <sz val="10"/>
        <color rgb="FFDD0806"/>
        <rFont val="ＭＳ Ｐゴシック"/>
        <family val="3"/>
        <charset val="128"/>
      </rPr>
      <t xml:space="preserve">Excel</t>
    </r>
    <r>
      <rPr>
        <b val="true"/>
        <sz val="10"/>
        <color rgb="FFDD0806"/>
        <rFont val="Noto Sans"/>
        <family val="2"/>
      </rPr>
      <t xml:space="preserve">入力不可）</t>
    </r>
  </si>
  <si>
    <t xml:space="preserve">署　名：</t>
  </si>
  <si>
    <t xml:space="preserve">1</t>
  </si>
  <si>
    <r>
      <rPr>
        <b val="true"/>
        <sz val="10"/>
        <color rgb="FF000000"/>
        <rFont val="Noto Sans"/>
        <family val="2"/>
      </rPr>
      <t xml:space="preserve">列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</t>
  </si>
  <si>
    <t xml:space="preserve">北海道</t>
  </si>
  <si>
    <t xml:space="preserve">3</t>
  </si>
  <si>
    <t xml:space="preserve">青森県</t>
  </si>
  <si>
    <t xml:space="preserve">4</t>
  </si>
  <si>
    <t xml:space="preserve">岩手県</t>
  </si>
  <si>
    <t xml:space="preserve">5</t>
  </si>
  <si>
    <t xml:space="preserve">宮城県</t>
  </si>
  <si>
    <t xml:space="preserve">6</t>
  </si>
  <si>
    <t xml:space="preserve">秋田県</t>
  </si>
  <si>
    <t xml:space="preserve">7</t>
  </si>
  <si>
    <t xml:space="preserve">山形県</t>
  </si>
  <si>
    <t xml:space="preserve">8</t>
  </si>
  <si>
    <t xml:space="preserve">福島県</t>
  </si>
  <si>
    <t xml:space="preserve">9</t>
  </si>
  <si>
    <t xml:space="preserve">茨城県</t>
  </si>
  <si>
    <t xml:space="preserve">10</t>
  </si>
  <si>
    <t xml:space="preserve">栃木県</t>
  </si>
  <si>
    <t xml:space="preserve">11</t>
  </si>
  <si>
    <t xml:space="preserve">群馬県</t>
  </si>
  <si>
    <t xml:space="preserve">12</t>
  </si>
  <si>
    <t xml:space="preserve">埼玉県</t>
  </si>
  <si>
    <t xml:space="preserve">13</t>
  </si>
  <si>
    <t xml:space="preserve">千葉県</t>
  </si>
  <si>
    <t xml:space="preserve">14</t>
  </si>
  <si>
    <t xml:space="preserve">東京都</t>
  </si>
  <si>
    <t xml:space="preserve">15</t>
  </si>
  <si>
    <t xml:space="preserve">神奈川県</t>
  </si>
  <si>
    <t xml:space="preserve">16</t>
  </si>
  <si>
    <t xml:space="preserve">新潟県</t>
  </si>
  <si>
    <t xml:space="preserve">17</t>
  </si>
  <si>
    <t xml:space="preserve">富山県</t>
  </si>
  <si>
    <t xml:space="preserve">18</t>
  </si>
  <si>
    <t xml:space="preserve">石川県</t>
  </si>
  <si>
    <t xml:space="preserve">19</t>
  </si>
  <si>
    <t xml:space="preserve">福井県</t>
  </si>
  <si>
    <t xml:space="preserve">20</t>
  </si>
  <si>
    <t xml:space="preserve">山梨県</t>
  </si>
  <si>
    <t xml:space="preserve">21</t>
  </si>
  <si>
    <t xml:space="preserve">長野県</t>
  </si>
  <si>
    <t xml:space="preserve">22</t>
  </si>
  <si>
    <t xml:space="preserve">岐阜県</t>
  </si>
  <si>
    <t xml:space="preserve">23</t>
  </si>
  <si>
    <t xml:space="preserve">静岡県</t>
  </si>
  <si>
    <t xml:space="preserve">24</t>
  </si>
  <si>
    <t xml:space="preserve">愛知県</t>
  </si>
  <si>
    <t xml:space="preserve">25</t>
  </si>
  <si>
    <t xml:space="preserve">三重県</t>
  </si>
  <si>
    <t xml:space="preserve">26</t>
  </si>
  <si>
    <t xml:space="preserve">滋賀県</t>
  </si>
  <si>
    <t xml:space="preserve">27</t>
  </si>
  <si>
    <t xml:space="preserve">京都府</t>
  </si>
  <si>
    <t xml:space="preserve">28</t>
  </si>
  <si>
    <t xml:space="preserve">大阪府</t>
  </si>
  <si>
    <t xml:space="preserve">29</t>
  </si>
  <si>
    <t xml:space="preserve">兵庫県</t>
  </si>
  <si>
    <t xml:space="preserve">30</t>
  </si>
  <si>
    <t xml:space="preserve">奈良県</t>
  </si>
  <si>
    <t xml:space="preserve">31</t>
  </si>
  <si>
    <t xml:space="preserve">和歌山県</t>
  </si>
  <si>
    <t xml:space="preserve">32</t>
  </si>
  <si>
    <t xml:space="preserve">鳥取県</t>
  </si>
  <si>
    <t xml:space="preserve">33</t>
  </si>
  <si>
    <t xml:space="preserve">島根県</t>
  </si>
  <si>
    <t xml:space="preserve">34</t>
  </si>
  <si>
    <t xml:space="preserve">岡山県</t>
  </si>
  <si>
    <t xml:space="preserve">35</t>
  </si>
  <si>
    <t xml:space="preserve">広島県</t>
  </si>
  <si>
    <t xml:space="preserve">36</t>
  </si>
  <si>
    <t xml:space="preserve">山口県</t>
  </si>
  <si>
    <t xml:space="preserve">37</t>
  </si>
  <si>
    <t xml:space="preserve">徳島県</t>
  </si>
  <si>
    <t xml:space="preserve">38</t>
  </si>
  <si>
    <t xml:space="preserve">香川県</t>
  </si>
  <si>
    <t xml:space="preserve">39</t>
  </si>
  <si>
    <t xml:space="preserve">愛媛県</t>
  </si>
  <si>
    <t xml:space="preserve">40</t>
  </si>
  <si>
    <t xml:space="preserve">高知県</t>
  </si>
  <si>
    <t xml:space="preserve">41</t>
  </si>
  <si>
    <t xml:space="preserve">福岡県</t>
  </si>
  <si>
    <t xml:space="preserve">42</t>
  </si>
  <si>
    <t xml:space="preserve">佐賀県</t>
  </si>
  <si>
    <t xml:space="preserve">43</t>
  </si>
  <si>
    <t xml:space="preserve">長崎県</t>
  </si>
  <si>
    <t xml:space="preserve">44</t>
  </si>
  <si>
    <t xml:space="preserve">熊本県</t>
  </si>
  <si>
    <t xml:space="preserve">45</t>
  </si>
  <si>
    <t xml:space="preserve">大分県</t>
  </si>
  <si>
    <t xml:space="preserve">46</t>
  </si>
  <si>
    <t xml:space="preserve">宮崎県</t>
  </si>
  <si>
    <t xml:space="preserve">47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0000D4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〜5施設申請書類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6" activeCellId="0" sqref="A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5.12"/>
    <col collapsed="false" customWidth="true" hidden="false" outlineLevel="0" max="4" min="4" style="1" width="4.36"/>
    <col collapsed="false" customWidth="true" hidden="false" outlineLevel="0" max="18" min="5" style="1" width="2.99"/>
    <col collapsed="false" customWidth="true" hidden="false" outlineLevel="0" max="23" min="19" style="2" width="5.49"/>
    <col collapsed="false" customWidth="true" hidden="false" outlineLevel="0" max="24" min="24" style="2" width="2.99"/>
    <col collapsed="false" customWidth="true" hidden="false" outlineLevel="0" max="25" min="25" style="2" width="2.62"/>
    <col collapsed="false" customWidth="true" hidden="false" outlineLevel="0" max="27" min="26" style="2" width="2.99"/>
    <col collapsed="false" customWidth="true" hidden="false" outlineLevel="0" max="28" min="28" style="2" width="5.75"/>
    <col collapsed="false" customWidth="true" hidden="false" outlineLevel="0" max="29" min="29" style="2" width="2.62"/>
    <col collapsed="false" customWidth="true" hidden="false" outlineLevel="0" max="30" min="30" style="2" width="8.86"/>
    <col collapsed="false" customWidth="true" hidden="false" outlineLevel="0" max="31" min="31" style="3" width="10.87"/>
    <col collapsed="false" customWidth="true" hidden="false" outlineLevel="0" max="32" min="32" style="4" width="3.87"/>
    <col collapsed="false" customWidth="false" hidden="false" outlineLevel="0" max="257" min="33" style="2" width="8.99"/>
  </cols>
  <sheetData>
    <row r="1" s="6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5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/>
      <c r="AF1" s="7"/>
    </row>
    <row r="2" customFormat="false" ht="69.9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2"/>
      <c r="M3" s="2"/>
      <c r="N3" s="2"/>
      <c r="O3" s="2"/>
      <c r="P3" s="2"/>
      <c r="Q3" s="2"/>
      <c r="R3" s="2"/>
      <c r="V3" s="11"/>
      <c r="W3" s="11"/>
      <c r="X3" s="12"/>
      <c r="Y3" s="11"/>
      <c r="Z3" s="11"/>
      <c r="AA3" s="11"/>
      <c r="AB3" s="13"/>
      <c r="AD3" s="14"/>
      <c r="AE3" s="15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</row>
    <row r="4" customFormat="false" ht="24.95" hidden="false" customHeight="true" outlineLevel="0" collapsed="false">
      <c r="A4" s="16"/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AD4" s="14"/>
      <c r="AE4" s="15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</row>
    <row r="5" customFormat="false" ht="9.95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AB5" s="14"/>
      <c r="AC5" s="15"/>
      <c r="AD5" s="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customFormat="false" ht="24.95" hidden="false" customHeight="true" outlineLevel="0" collapsed="false">
      <c r="A6" s="16"/>
      <c r="B6" s="18"/>
      <c r="C6" s="18"/>
      <c r="D6" s="18"/>
      <c r="E6" s="18"/>
      <c r="F6" s="18"/>
      <c r="G6" s="19" t="s">
        <v>2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AB6" s="14"/>
      <c r="AC6" s="15"/>
      <c r="AD6" s="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9.9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AA7" s="14"/>
      <c r="AB7" s="15"/>
      <c r="AC7" s="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</row>
    <row r="8" customFormat="false" ht="24.95" hidden="false" customHeight="true" outlineLevel="0" collapsed="false">
      <c r="A8" s="16"/>
      <c r="B8" s="18"/>
      <c r="C8" s="18"/>
      <c r="D8" s="18"/>
      <c r="E8" s="18"/>
      <c r="F8" s="18"/>
      <c r="G8" s="20" t="s">
        <v>3</v>
      </c>
      <c r="H8" s="17" t="s">
        <v>4</v>
      </c>
      <c r="I8" s="17"/>
      <c r="J8" s="17"/>
      <c r="K8" s="20"/>
      <c r="L8" s="18"/>
      <c r="M8" s="18"/>
      <c r="N8" s="18"/>
      <c r="O8" s="18"/>
      <c r="P8" s="18"/>
      <c r="Q8" s="18"/>
      <c r="R8" s="18"/>
      <c r="S8" s="18"/>
      <c r="T8" s="18"/>
      <c r="AA8" s="14"/>
      <c r="AB8" s="15"/>
      <c r="AC8" s="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customFormat="false" ht="9.95" hidden="false" customHeight="true" outlineLevel="0" collapsed="false">
      <c r="A9" s="16"/>
      <c r="B9" s="18"/>
      <c r="C9" s="18"/>
      <c r="D9" s="18"/>
      <c r="E9" s="18"/>
      <c r="F9" s="18"/>
      <c r="G9" s="20"/>
      <c r="H9" s="20"/>
      <c r="I9" s="20"/>
      <c r="J9" s="20"/>
      <c r="K9" s="20"/>
      <c r="L9" s="18"/>
      <c r="M9" s="18"/>
      <c r="N9" s="18"/>
      <c r="O9" s="18"/>
      <c r="P9" s="18"/>
      <c r="Q9" s="18"/>
      <c r="R9" s="18"/>
      <c r="S9" s="18"/>
      <c r="T9" s="18"/>
      <c r="AA9" s="14"/>
      <c r="AB9" s="15"/>
      <c r="AC9" s="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24.95" hidden="false" customHeight="true" outlineLevel="0" collapsed="false">
      <c r="A10" s="16"/>
      <c r="B10" s="18"/>
      <c r="C10" s="18"/>
      <c r="D10" s="18"/>
      <c r="E10" s="18"/>
      <c r="F10" s="18"/>
      <c r="G10" s="20" t="s">
        <v>3</v>
      </c>
      <c r="H10" s="17" t="s">
        <v>5</v>
      </c>
      <c r="I10" s="17"/>
      <c r="J10" s="17"/>
      <c r="K10" s="20"/>
      <c r="L10" s="18"/>
      <c r="M10" s="18"/>
      <c r="N10" s="18"/>
      <c r="O10" s="18"/>
      <c r="P10" s="18"/>
      <c r="Q10" s="18"/>
      <c r="R10" s="18"/>
      <c r="S10" s="18"/>
      <c r="T10" s="18"/>
      <c r="AA10" s="14"/>
      <c r="AB10" s="15"/>
      <c r="AC10" s="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9.95" hidden="false" customHeight="true" outlineLevel="0" collapsed="false">
      <c r="A11" s="16"/>
      <c r="B11" s="18"/>
      <c r="C11" s="18"/>
      <c r="D11" s="18"/>
      <c r="E11" s="18"/>
      <c r="F11" s="18"/>
      <c r="G11" s="20"/>
      <c r="H11" s="20"/>
      <c r="I11" s="20"/>
      <c r="J11" s="20"/>
      <c r="K11" s="20"/>
      <c r="L11" s="18"/>
      <c r="M11" s="18"/>
      <c r="N11" s="18"/>
      <c r="O11" s="18"/>
      <c r="P11" s="18"/>
      <c r="Q11" s="18"/>
      <c r="R11" s="18"/>
      <c r="S11" s="18"/>
      <c r="T11" s="18"/>
      <c r="AA11" s="14"/>
      <c r="AB11" s="15"/>
      <c r="AC11" s="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</row>
    <row r="12" customFormat="false" ht="24.95" hidden="false" customHeight="true" outlineLevel="0" collapsed="false">
      <c r="A12" s="16"/>
      <c r="B12" s="18"/>
      <c r="C12" s="18"/>
      <c r="D12" s="18"/>
      <c r="E12" s="18"/>
      <c r="F12" s="18"/>
      <c r="G12" s="20" t="s">
        <v>3</v>
      </c>
      <c r="H12" s="17" t="s">
        <v>6</v>
      </c>
      <c r="I12" s="17"/>
      <c r="J12" s="17"/>
      <c r="K12" s="17"/>
      <c r="L12" s="21" t="s">
        <v>7</v>
      </c>
      <c r="M12" s="20"/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3" t="s">
        <v>8</v>
      </c>
      <c r="AA12" s="14"/>
      <c r="AB12" s="15"/>
      <c r="AC12" s="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customFormat="false" ht="9.95" hidden="false" customHeight="tru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AA13" s="14"/>
      <c r="AB13" s="15"/>
      <c r="AC13" s="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customFormat="false" ht="24.95" hidden="false" customHeight="true" outlineLevel="0" collapsed="false">
      <c r="A14" s="16"/>
      <c r="B14" s="18"/>
      <c r="C14" s="18"/>
      <c r="D14" s="18"/>
      <c r="E14" s="18"/>
      <c r="F14" s="18"/>
      <c r="G14" s="25" t="s">
        <v>9</v>
      </c>
      <c r="H14" s="18"/>
      <c r="I14" s="18"/>
      <c r="J14" s="18"/>
      <c r="K14" s="25"/>
      <c r="L14" s="18"/>
      <c r="M14" s="18"/>
      <c r="N14" s="18"/>
      <c r="O14" s="18"/>
      <c r="P14" s="18"/>
      <c r="Q14" s="18"/>
      <c r="R14" s="18"/>
      <c r="S14" s="18"/>
      <c r="T14" s="18"/>
      <c r="U14" s="18"/>
      <c r="AB14" s="14"/>
      <c r="AC14" s="15"/>
      <c r="AD14" s="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9.95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25"/>
      <c r="L15" s="18"/>
      <c r="M15" s="18"/>
      <c r="N15" s="18"/>
      <c r="O15" s="18"/>
      <c r="P15" s="18"/>
      <c r="Q15" s="18"/>
      <c r="R15" s="18"/>
      <c r="S15" s="18"/>
      <c r="T15" s="18"/>
      <c r="U15" s="18"/>
      <c r="AB15" s="14"/>
      <c r="AC15" s="15"/>
      <c r="AD15" s="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24.95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26" t="s">
        <v>10</v>
      </c>
      <c r="M16" s="26"/>
      <c r="N16" s="26"/>
      <c r="O16" s="26"/>
      <c r="P16" s="26"/>
      <c r="Q16" s="26"/>
      <c r="R16" s="18"/>
      <c r="S16" s="18"/>
      <c r="T16" s="18"/>
      <c r="U16" s="18"/>
      <c r="AB16" s="14"/>
      <c r="AC16" s="15"/>
      <c r="AD16" s="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7"/>
      <c r="G17" s="27"/>
      <c r="H17" s="27"/>
      <c r="I17" s="27"/>
      <c r="J17" s="27"/>
      <c r="K17" s="27"/>
      <c r="L17" s="28" t="s">
        <v>11</v>
      </c>
      <c r="M17" s="28"/>
      <c r="N17" s="28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9"/>
      <c r="AA17" s="30"/>
      <c r="AB17" s="29"/>
      <c r="AE17" s="2"/>
      <c r="AF17" s="2"/>
      <c r="AN17" s="14"/>
      <c r="AO17" s="3"/>
      <c r="AP17" s="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</row>
    <row r="18" customFormat="false" ht="9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L18" s="31"/>
      <c r="M18" s="31"/>
      <c r="N18" s="31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E18" s="2"/>
      <c r="AF18" s="2"/>
      <c r="AN18" s="14"/>
      <c r="AO18" s="32"/>
      <c r="AP18" s="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L19" s="33" t="s">
        <v>12</v>
      </c>
      <c r="M19" s="33"/>
      <c r="N19" s="33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31"/>
      <c r="AA19" s="31"/>
      <c r="AB19" s="29"/>
      <c r="AE19" s="2"/>
      <c r="AF19" s="2"/>
      <c r="AN19" s="14"/>
      <c r="AO19" s="32"/>
      <c r="AP19" s="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</row>
    <row r="20" customFormat="false" ht="9.95" hidden="false" customHeight="true" outlineLevel="0" collapsed="false">
      <c r="A20" s="16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AB20" s="34"/>
      <c r="AC20" s="4"/>
      <c r="AD20" s="4"/>
      <c r="AE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14"/>
    </row>
    <row r="21" customFormat="false" ht="24.95" hidden="false" customHeight="true" outlineLevel="0" collapsed="false">
      <c r="A21" s="16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7" t="s">
        <v>13</v>
      </c>
      <c r="M21" s="37"/>
      <c r="N21" s="37"/>
      <c r="O21" s="38" t="s">
        <v>14</v>
      </c>
      <c r="P21" s="38"/>
      <c r="Q21" s="39" t="s">
        <v>15</v>
      </c>
      <c r="R21" s="39"/>
      <c r="S21" s="40" t="s">
        <v>16</v>
      </c>
      <c r="T21" s="41" t="s">
        <v>17</v>
      </c>
      <c r="U21" s="41"/>
      <c r="V21" s="41"/>
      <c r="W21" s="41"/>
      <c r="X21" s="41"/>
      <c r="AB21" s="34"/>
      <c r="AC21" s="4"/>
      <c r="AD21" s="4"/>
      <c r="AE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14"/>
    </row>
    <row r="22" customFormat="false" ht="24.95" hidden="false" customHeight="true" outlineLevel="0" collapsed="false">
      <c r="A22" s="16"/>
      <c r="B22" s="34"/>
      <c r="C22" s="35"/>
      <c r="D22" s="35"/>
      <c r="E22" s="35"/>
      <c r="F22" s="42"/>
      <c r="G22" s="42"/>
      <c r="H22" s="42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AB22" s="34"/>
      <c r="AC22" s="4"/>
      <c r="AD22" s="4"/>
      <c r="AE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14"/>
    </row>
    <row r="23" customFormat="false" ht="24.95" hidden="false" customHeight="true" outlineLevel="0" collapsed="false">
      <c r="B23" s="43" t="s">
        <v>18</v>
      </c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5"/>
      <c r="AA23" s="45"/>
      <c r="AB23" s="45"/>
      <c r="AD23" s="14"/>
      <c r="AE23" s="32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9.95" hidden="false" customHeight="true" outlineLevel="0" collapsed="false">
      <c r="B24" s="31"/>
      <c r="C24" s="31"/>
      <c r="D24" s="31"/>
      <c r="E24" s="46"/>
      <c r="F24" s="46"/>
      <c r="G24" s="46"/>
      <c r="H24" s="47"/>
      <c r="I24" s="48"/>
      <c r="J24" s="49"/>
      <c r="K24" s="46"/>
      <c r="L24" s="50"/>
      <c r="M24" s="50"/>
      <c r="N24" s="50"/>
      <c r="O24" s="50"/>
      <c r="P24" s="50"/>
      <c r="Q24" s="50"/>
      <c r="R24" s="50"/>
      <c r="S24" s="51"/>
      <c r="T24" s="51"/>
      <c r="U24" s="51"/>
      <c r="V24" s="51"/>
      <c r="W24" s="51"/>
      <c r="X24" s="51"/>
      <c r="Y24" s="51"/>
      <c r="Z24" s="51"/>
      <c r="AA24" s="51"/>
      <c r="AB24" s="51"/>
      <c r="AD24" s="14"/>
      <c r="AE24" s="32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24.95" hidden="false" customHeight="true" outlineLevel="0" collapsed="false">
      <c r="B25" s="52" t="s">
        <v>19</v>
      </c>
      <c r="C25" s="52"/>
      <c r="D25" s="5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5"/>
      <c r="AA25" s="45"/>
      <c r="AB25" s="45"/>
      <c r="AD25" s="14"/>
      <c r="AE25" s="32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9.95" hidden="false" customHeight="true" outlineLevel="0" collapsed="false">
      <c r="B26" s="31"/>
      <c r="C26" s="31"/>
      <c r="D26" s="31"/>
      <c r="E26" s="31"/>
      <c r="F26" s="29"/>
      <c r="G26" s="29"/>
      <c r="H26" s="53"/>
      <c r="I26" s="53"/>
      <c r="J26" s="53"/>
      <c r="K26" s="29"/>
      <c r="L26" s="29"/>
      <c r="M26" s="29"/>
      <c r="N26" s="29"/>
      <c r="O26" s="29"/>
      <c r="P26" s="29"/>
      <c r="Q26" s="29"/>
      <c r="R26" s="29"/>
      <c r="AD26" s="14"/>
      <c r="AE26" s="32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24.95" hidden="false" customHeight="true" outlineLevel="0" collapsed="false">
      <c r="B27" s="54" t="s">
        <v>20</v>
      </c>
      <c r="C27" s="54"/>
      <c r="D27" s="54"/>
      <c r="E27" s="55" t="s">
        <v>21</v>
      </c>
      <c r="F27" s="56"/>
      <c r="G27" s="57"/>
      <c r="I27" s="30" t="s">
        <v>22</v>
      </c>
      <c r="J27" s="58"/>
      <c r="K27" s="58"/>
      <c r="L27" s="58"/>
      <c r="M27" s="59"/>
      <c r="N27" s="29"/>
      <c r="O27" s="29"/>
      <c r="P27" s="29"/>
      <c r="Q27" s="29"/>
      <c r="R27" s="60" t="s">
        <v>23</v>
      </c>
      <c r="S27" s="61"/>
      <c r="T27" s="61"/>
      <c r="U27" s="61"/>
      <c r="V27" s="61"/>
      <c r="W27" s="61"/>
      <c r="AD27" s="14"/>
      <c r="AE27" s="32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9.95" hidden="false" customHeight="true" outlineLevel="0" collapsed="false">
      <c r="B28" s="31"/>
      <c r="C28" s="31"/>
      <c r="D28" s="31"/>
      <c r="E28" s="31"/>
      <c r="F28" s="29"/>
      <c r="G28" s="29"/>
      <c r="H28" s="62"/>
      <c r="I28" s="62"/>
      <c r="J28" s="62"/>
      <c r="K28" s="29"/>
      <c r="L28" s="29"/>
      <c r="M28" s="29"/>
      <c r="N28" s="29"/>
      <c r="O28" s="29"/>
      <c r="P28" s="29"/>
      <c r="Q28" s="29"/>
      <c r="R28" s="29"/>
      <c r="AD28" s="14"/>
      <c r="AE28" s="3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24.95" hidden="false" customHeight="true" outlineLevel="0" collapsed="false">
      <c r="B29" s="63"/>
      <c r="C29" s="29"/>
      <c r="D29" s="31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5"/>
      <c r="AA29" s="45"/>
      <c r="AB29" s="45"/>
      <c r="AD29" s="14"/>
      <c r="AE29" s="3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9.95" hidden="false" customHeight="true" outlineLevel="0" collapsed="false">
      <c r="B30" s="29"/>
      <c r="C30" s="29"/>
      <c r="D30" s="29"/>
      <c r="E30" s="29"/>
      <c r="F30" s="29"/>
      <c r="G30" s="29"/>
      <c r="H30" s="64"/>
      <c r="I30" s="64"/>
      <c r="J30" s="64"/>
      <c r="K30" s="29"/>
      <c r="L30" s="29"/>
      <c r="M30" s="29"/>
      <c r="N30" s="29"/>
      <c r="O30" s="29"/>
      <c r="P30" s="29"/>
      <c r="Q30" s="29"/>
      <c r="R30" s="29"/>
      <c r="AD30" s="14"/>
      <c r="AE30" s="32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24.95" hidden="false" customHeight="true" outlineLevel="0" collapsed="false">
      <c r="B31" s="29"/>
      <c r="C31" s="29"/>
      <c r="D31" s="29"/>
      <c r="E31" s="31" t="s">
        <v>24</v>
      </c>
      <c r="F31" s="31"/>
      <c r="G31" s="65"/>
      <c r="H31" s="66"/>
      <c r="I31" s="66"/>
      <c r="J31" s="66"/>
      <c r="K31" s="66"/>
      <c r="L31" s="66"/>
      <c r="M31" s="66"/>
      <c r="N31" s="66"/>
      <c r="O31" s="67"/>
      <c r="P31" s="68"/>
      <c r="R31" s="63"/>
      <c r="S31" s="69" t="s">
        <v>25</v>
      </c>
      <c r="T31" s="65"/>
      <c r="U31" s="66"/>
      <c r="V31" s="66"/>
      <c r="W31" s="66"/>
      <c r="X31" s="66"/>
      <c r="Y31" s="70"/>
      <c r="Z31" s="71"/>
      <c r="AA31" s="72"/>
      <c r="AB31" s="14"/>
      <c r="AC31" s="32"/>
      <c r="AD31" s="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customFormat="false" ht="9.95" hidden="false" customHeight="true" outlineLevel="0" collapsed="false">
      <c r="B32" s="29"/>
      <c r="C32" s="29"/>
      <c r="D32" s="29"/>
      <c r="E32" s="29"/>
      <c r="F32" s="29"/>
      <c r="G32" s="29"/>
      <c r="H32" s="30"/>
      <c r="I32" s="73"/>
      <c r="J32" s="74"/>
      <c r="K32" s="29"/>
      <c r="L32" s="29"/>
      <c r="M32" s="29"/>
      <c r="N32" s="29"/>
      <c r="O32" s="29"/>
      <c r="P32" s="29"/>
      <c r="Q32" s="29"/>
      <c r="R32" s="29"/>
      <c r="AD32" s="14"/>
      <c r="AE32" s="32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72" customFormat="true" ht="24.95" hidden="false" customHeight="true" outlineLevel="0" collapsed="false">
      <c r="A33" s="1"/>
      <c r="C33" s="29"/>
      <c r="D33" s="29"/>
      <c r="E33" s="29" t="s">
        <v>26</v>
      </c>
      <c r="F33" s="29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64"/>
      <c r="AA33" s="64"/>
      <c r="AB33" s="64"/>
      <c r="AC33" s="2"/>
      <c r="AD33" s="77"/>
      <c r="AE33" s="32"/>
      <c r="AF33" s="4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</row>
    <row r="34" s="85" customFormat="true" ht="24.95" hidden="false" customHeight="true" outlineLevel="0" collapsed="false">
      <c r="A34" s="78"/>
      <c r="B34" s="31"/>
      <c r="C34" s="29"/>
      <c r="D34" s="29"/>
      <c r="E34" s="29"/>
      <c r="F34" s="79"/>
      <c r="G34" s="79"/>
      <c r="H34" s="79"/>
      <c r="I34" s="80" t="s">
        <v>27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64"/>
      <c r="X34" s="64"/>
      <c r="Y34" s="64"/>
      <c r="Z34" s="64"/>
      <c r="AA34" s="64"/>
      <c r="AB34" s="64"/>
      <c r="AC34" s="81"/>
      <c r="AD34" s="82"/>
      <c r="AE34" s="83"/>
      <c r="AF34" s="84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</row>
    <row r="35" s="81" customFormat="true" ht="24.95" hidden="false" customHeight="true" outlineLevel="0" collapsed="false">
      <c r="A35" s="78"/>
      <c r="B35" s="86" t="s">
        <v>1</v>
      </c>
      <c r="C35" s="29"/>
      <c r="D35" s="31"/>
      <c r="E35" s="87"/>
      <c r="F35" s="87"/>
      <c r="G35" s="87"/>
      <c r="H35" s="29"/>
      <c r="I35" s="29"/>
      <c r="J35" s="29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D35" s="88"/>
      <c r="AE35" s="83"/>
      <c r="AF35" s="84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</row>
    <row r="36" s="81" customFormat="true" ht="24.95" hidden="false" customHeight="true" outlineLevel="0" collapsed="false">
      <c r="A36" s="78"/>
      <c r="B36" s="86" t="s">
        <v>28</v>
      </c>
      <c r="C36" s="29"/>
      <c r="D36" s="29"/>
      <c r="E36" s="69"/>
      <c r="F36" s="89"/>
      <c r="G36" s="89"/>
      <c r="H36" s="90"/>
      <c r="I36" s="90"/>
      <c r="J36" s="90"/>
      <c r="K36" s="89"/>
      <c r="L36" s="89"/>
      <c r="M36" s="89"/>
      <c r="N36" s="89"/>
      <c r="O36" s="89"/>
      <c r="P36" s="29"/>
      <c r="Q36" s="29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8"/>
      <c r="AE36" s="83"/>
      <c r="AF36" s="84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</row>
    <row r="37" s="81" customFormat="true" ht="9.95" hidden="false" customHeight="true" outlineLevel="0" collapsed="false">
      <c r="A37" s="78"/>
      <c r="B37" s="86"/>
      <c r="C37" s="29"/>
      <c r="D37" s="29"/>
      <c r="E37" s="69"/>
      <c r="F37" s="89"/>
      <c r="G37" s="89"/>
      <c r="H37" s="90"/>
      <c r="I37" s="90"/>
      <c r="J37" s="90"/>
      <c r="K37" s="89"/>
      <c r="L37" s="89"/>
      <c r="M37" s="89"/>
      <c r="N37" s="89"/>
      <c r="O37" s="89"/>
      <c r="P37" s="29"/>
      <c r="Q37" s="29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8"/>
      <c r="AE37" s="83"/>
      <c r="AF37" s="84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</row>
    <row r="38" s="81" customFormat="true" ht="24.95" hidden="false" customHeight="true" outlineLevel="0" collapsed="false">
      <c r="A38" s="78"/>
      <c r="B38" s="29"/>
      <c r="C38" s="91" t="s">
        <v>29</v>
      </c>
      <c r="D38" s="91"/>
      <c r="E38" s="91"/>
      <c r="F38" s="91"/>
      <c r="G38" s="91"/>
      <c r="H38" s="91"/>
      <c r="I38" s="91"/>
      <c r="K38" s="92"/>
      <c r="L38" s="41" t="s">
        <v>17</v>
      </c>
      <c r="M38" s="92"/>
      <c r="N38" s="92"/>
      <c r="O38" s="92"/>
      <c r="P38" s="92"/>
      <c r="Q38" s="92"/>
      <c r="R38" s="92"/>
      <c r="S38" s="92"/>
      <c r="T38" s="92"/>
      <c r="U38" s="93"/>
      <c r="V38" s="94"/>
      <c r="W38" s="95"/>
      <c r="X38" s="95"/>
      <c r="Y38" s="30"/>
      <c r="Z38" s="73"/>
      <c r="AA38" s="29"/>
      <c r="AB38" s="29"/>
      <c r="AD38" s="88"/>
      <c r="AE38" s="83"/>
      <c r="AF38" s="84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</row>
    <row r="39" s="81" customFormat="true" ht="9.95" hidden="false" customHeight="true" outlineLevel="0" collapsed="false">
      <c r="A39" s="78"/>
      <c r="B39" s="29"/>
      <c r="C39" s="96"/>
      <c r="D39" s="96"/>
      <c r="E39" s="96"/>
      <c r="F39" s="96"/>
      <c r="G39" s="96"/>
      <c r="H39" s="96"/>
      <c r="I39" s="96"/>
      <c r="K39" s="92"/>
      <c r="L39" s="41"/>
      <c r="M39" s="92"/>
      <c r="N39" s="92"/>
      <c r="O39" s="92"/>
      <c r="P39" s="92"/>
      <c r="Q39" s="92"/>
      <c r="R39" s="92"/>
      <c r="S39" s="92"/>
      <c r="T39" s="92"/>
      <c r="U39" s="93"/>
      <c r="V39" s="94"/>
      <c r="W39" s="95"/>
      <c r="X39" s="95"/>
      <c r="Y39" s="30"/>
      <c r="Z39" s="73"/>
      <c r="AA39" s="29"/>
      <c r="AB39" s="29"/>
      <c r="AD39" s="88"/>
      <c r="AE39" s="83"/>
      <c r="AF39" s="84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</row>
    <row r="40" s="81" customFormat="true" ht="24.95" hidden="false" customHeight="true" outlineLevel="0" collapsed="false">
      <c r="A40" s="78"/>
      <c r="B40" s="97" t="s">
        <v>30</v>
      </c>
      <c r="E40" s="29"/>
      <c r="F40" s="29"/>
      <c r="G40" s="29"/>
      <c r="H40" s="29"/>
      <c r="K40" s="29"/>
      <c r="L40" s="98"/>
      <c r="M40" s="95"/>
      <c r="N40" s="30"/>
      <c r="O40" s="73"/>
      <c r="P40" s="30"/>
      <c r="Q40" s="73"/>
      <c r="R40" s="30"/>
      <c r="S40" s="93"/>
      <c r="T40" s="94"/>
      <c r="U40" s="94"/>
      <c r="V40" s="94"/>
      <c r="W40" s="94"/>
      <c r="X40" s="98"/>
      <c r="Y40" s="98"/>
      <c r="Z40" s="98"/>
      <c r="AA40" s="98"/>
      <c r="AB40" s="98"/>
      <c r="AD40" s="88"/>
      <c r="AE40" s="83"/>
      <c r="AF40" s="84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</row>
    <row r="41" s="81" customFormat="true" ht="39" hidden="false" customHeight="true" outlineLevel="0" collapsed="false">
      <c r="A41" s="78"/>
      <c r="B41" s="29"/>
      <c r="C41" s="99" t="s">
        <v>31</v>
      </c>
      <c r="D41" s="99"/>
      <c r="E41" s="99"/>
      <c r="H41" s="30"/>
      <c r="I41" s="30"/>
      <c r="J41" s="30"/>
      <c r="L41" s="73"/>
      <c r="M41" s="74"/>
      <c r="N41" s="30"/>
      <c r="O41" s="73"/>
      <c r="P41" s="30"/>
      <c r="Q41" s="73"/>
      <c r="R41" s="30"/>
      <c r="T41" s="100"/>
      <c r="V41" s="29"/>
      <c r="W41" s="69"/>
      <c r="X41" s="73"/>
      <c r="Y41" s="73"/>
      <c r="Z41" s="73"/>
      <c r="AA41" s="73"/>
      <c r="AB41" s="73"/>
      <c r="AD41" s="88"/>
      <c r="AE41" s="83"/>
      <c r="AF41" s="84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</row>
    <row r="42" customFormat="false" ht="9.95" hidden="false" customHeight="true" outlineLevel="0" collapsed="false">
      <c r="A42" s="101"/>
      <c r="B42" s="102"/>
      <c r="C42" s="101"/>
      <c r="D42" s="102"/>
      <c r="G42" s="2"/>
      <c r="H42" s="2"/>
      <c r="O42" s="78"/>
      <c r="P42" s="78"/>
      <c r="R42" s="78"/>
      <c r="AC42" s="103"/>
      <c r="AD42" s="14"/>
      <c r="AE42" s="10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s="103" customFormat="true" ht="9.95" hidden="false" customHeight="true" outlineLevel="0" collapsed="false">
      <c r="A43" s="1"/>
      <c r="B43" s="105"/>
      <c r="C43" s="1"/>
      <c r="D43" s="105"/>
      <c r="E43" s="1"/>
      <c r="F43" s="1"/>
      <c r="G43" s="1"/>
      <c r="H43" s="106"/>
      <c r="I43" s="1"/>
      <c r="J43" s="1"/>
      <c r="K43" s="1"/>
      <c r="L43" s="2"/>
      <c r="M43" s="1"/>
      <c r="N43" s="1"/>
      <c r="O43" s="1"/>
      <c r="P43" s="1"/>
      <c r="Q43" s="78"/>
      <c r="R43" s="1"/>
      <c r="S43" s="1"/>
      <c r="T43" s="2"/>
      <c r="U43" s="2"/>
      <c r="V43" s="2"/>
      <c r="W43" s="1"/>
      <c r="X43" s="81"/>
      <c r="Y43" s="81"/>
      <c r="Z43" s="81"/>
      <c r="AA43" s="81"/>
      <c r="AB43" s="2"/>
      <c r="AC43" s="2"/>
      <c r="AD43" s="107"/>
      <c r="AE43" s="108"/>
      <c r="AF43" s="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</row>
    <row r="44" s="103" customFormat="true" ht="9.95" hidden="false" customHeight="true" outlineLevel="0" collapsed="false">
      <c r="A44" s="1"/>
      <c r="B44" s="1"/>
      <c r="C44" s="1"/>
      <c r="D44" s="1"/>
      <c r="E44" s="1"/>
      <c r="F44" s="1"/>
      <c r="G44" s="2"/>
      <c r="H44" s="106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107"/>
      <c r="AE44" s="108"/>
      <c r="AF44" s="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</row>
    <row r="45" customFormat="false" ht="12.75" hidden="false" customHeight="true" outlineLevel="0" collapsed="false">
      <c r="F45" s="106"/>
      <c r="G45" s="106"/>
      <c r="AD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0.5" hidden="false" customHeight="true" outlineLevel="0" collapsed="false">
      <c r="F46" s="106"/>
      <c r="G46" s="106"/>
      <c r="AD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3.5" hidden="false" customHeight="false" outlineLevel="0" collapsed="false">
      <c r="AD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5.25" hidden="false" customHeight="true" outlineLevel="0" collapsed="false">
      <c r="AD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3.5" hidden="true" customHeight="false" outlineLevel="0" collapsed="false">
      <c r="AD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3.5" hidden="true" customHeight="false" outlineLevel="0" collapsed="false">
      <c r="B50" s="1" t="s">
        <v>32</v>
      </c>
      <c r="C50" s="109" t="s">
        <v>33</v>
      </c>
      <c r="AD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3.5" hidden="true" customHeight="false" outlineLevel="0" collapsed="false">
      <c r="B51" s="1" t="s">
        <v>34</v>
      </c>
      <c r="C51" s="110" t="s">
        <v>35</v>
      </c>
      <c r="AD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3.5" hidden="true" customHeight="false" outlineLevel="0" collapsed="false">
      <c r="B52" s="1" t="s">
        <v>36</v>
      </c>
      <c r="C52" s="110" t="s">
        <v>37</v>
      </c>
      <c r="AD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3.5" hidden="true" customHeight="false" outlineLevel="0" collapsed="false">
      <c r="B53" s="1" t="s">
        <v>38</v>
      </c>
      <c r="C53" s="110" t="s">
        <v>39</v>
      </c>
      <c r="AD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3.5" hidden="true" customHeight="false" outlineLevel="0" collapsed="false">
      <c r="B54" s="1" t="s">
        <v>40</v>
      </c>
      <c r="C54" s="110" t="s">
        <v>41</v>
      </c>
      <c r="AD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3.5" hidden="true" customHeight="false" outlineLevel="0" collapsed="false">
      <c r="B55" s="1" t="s">
        <v>42</v>
      </c>
      <c r="C55" s="110" t="s">
        <v>43</v>
      </c>
      <c r="AD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3.5" hidden="true" customHeight="false" outlineLevel="0" collapsed="false">
      <c r="B56" s="1" t="s">
        <v>44</v>
      </c>
      <c r="C56" s="110" t="s">
        <v>45</v>
      </c>
      <c r="AD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3.5" hidden="true" customHeight="false" outlineLevel="0" collapsed="false">
      <c r="B57" s="1" t="s">
        <v>46</v>
      </c>
      <c r="C57" s="110" t="s">
        <v>47</v>
      </c>
      <c r="AD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3.5" hidden="true" customHeight="false" outlineLevel="0" collapsed="false">
      <c r="B58" s="1" t="s">
        <v>48</v>
      </c>
      <c r="C58" s="110" t="s">
        <v>49</v>
      </c>
      <c r="AD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3.5" hidden="true" customHeight="false" outlineLevel="0" collapsed="false">
      <c r="B59" s="1" t="s">
        <v>50</v>
      </c>
      <c r="C59" s="110" t="s">
        <v>51</v>
      </c>
      <c r="AD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3.5" hidden="true" customHeight="false" outlineLevel="0" collapsed="false">
      <c r="B60" s="1" t="s">
        <v>52</v>
      </c>
      <c r="C60" s="110" t="s">
        <v>53</v>
      </c>
      <c r="AD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3.5" hidden="true" customHeight="false" outlineLevel="0" collapsed="false">
      <c r="B61" s="1" t="s">
        <v>54</v>
      </c>
      <c r="C61" s="110" t="s">
        <v>55</v>
      </c>
      <c r="AD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3.5" hidden="true" customHeight="false" outlineLevel="0" collapsed="false">
      <c r="B62" s="1" t="s">
        <v>56</v>
      </c>
      <c r="C62" s="110" t="s">
        <v>57</v>
      </c>
      <c r="AD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3.5" hidden="true" customHeight="false" outlineLevel="0" collapsed="false">
      <c r="B63" s="1" t="s">
        <v>58</v>
      </c>
      <c r="C63" s="110" t="s">
        <v>59</v>
      </c>
      <c r="AD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3.5" hidden="true" customHeight="false" outlineLevel="0" collapsed="false">
      <c r="B64" s="1" t="s">
        <v>60</v>
      </c>
      <c r="C64" s="110" t="s">
        <v>61</v>
      </c>
      <c r="AD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3.5" hidden="true" customHeight="false" outlineLevel="0" collapsed="false">
      <c r="B65" s="1" t="s">
        <v>62</v>
      </c>
      <c r="C65" s="110" t="s">
        <v>63</v>
      </c>
      <c r="AD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3.5" hidden="true" customHeight="false" outlineLevel="0" collapsed="false">
      <c r="B66" s="1" t="s">
        <v>64</v>
      </c>
      <c r="C66" s="110" t="s">
        <v>65</v>
      </c>
      <c r="AD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3.5" hidden="true" customHeight="false" outlineLevel="0" collapsed="false">
      <c r="B67" s="1" t="s">
        <v>66</v>
      </c>
      <c r="C67" s="110" t="s">
        <v>67</v>
      </c>
      <c r="AD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3.5" hidden="true" customHeight="false" outlineLevel="0" collapsed="false">
      <c r="B68" s="1" t="s">
        <v>68</v>
      </c>
      <c r="C68" s="110" t="s">
        <v>69</v>
      </c>
      <c r="AD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3.5" hidden="true" customHeight="false" outlineLevel="0" collapsed="false">
      <c r="B69" s="1" t="s">
        <v>70</v>
      </c>
      <c r="C69" s="110" t="s">
        <v>71</v>
      </c>
      <c r="AD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3.5" hidden="true" customHeight="false" outlineLevel="0" collapsed="false">
      <c r="B70" s="1" t="s">
        <v>72</v>
      </c>
      <c r="C70" s="110" t="s">
        <v>73</v>
      </c>
      <c r="AD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3.5" hidden="true" customHeight="false" outlineLevel="0" collapsed="false">
      <c r="B71" s="1" t="s">
        <v>74</v>
      </c>
      <c r="C71" s="110" t="s">
        <v>75</v>
      </c>
      <c r="AD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3.5" hidden="true" customHeight="false" outlineLevel="0" collapsed="false">
      <c r="B72" s="1" t="s">
        <v>76</v>
      </c>
      <c r="C72" s="110" t="s">
        <v>77</v>
      </c>
      <c r="AD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3.5" hidden="true" customHeight="false" outlineLevel="0" collapsed="false">
      <c r="B73" s="1" t="s">
        <v>78</v>
      </c>
      <c r="C73" s="110" t="s">
        <v>79</v>
      </c>
      <c r="AD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3.5" hidden="true" customHeight="false" outlineLevel="0" collapsed="false">
      <c r="B74" s="1" t="s">
        <v>80</v>
      </c>
      <c r="C74" s="110" t="s">
        <v>81</v>
      </c>
      <c r="AD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3.5" hidden="true" customHeight="false" outlineLevel="0" collapsed="false">
      <c r="B75" s="1" t="s">
        <v>82</v>
      </c>
      <c r="C75" s="110" t="s">
        <v>83</v>
      </c>
      <c r="AD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3.5" hidden="true" customHeight="false" outlineLevel="0" collapsed="false">
      <c r="B76" s="1" t="s">
        <v>84</v>
      </c>
      <c r="C76" s="110" t="s">
        <v>85</v>
      </c>
      <c r="AD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3.5" hidden="true" customHeight="false" outlineLevel="0" collapsed="false">
      <c r="B77" s="1" t="s">
        <v>86</v>
      </c>
      <c r="C77" s="110" t="s">
        <v>87</v>
      </c>
      <c r="AD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3.5" hidden="true" customHeight="false" outlineLevel="0" collapsed="false">
      <c r="B78" s="1" t="s">
        <v>88</v>
      </c>
      <c r="C78" s="110" t="s">
        <v>89</v>
      </c>
      <c r="AD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3.5" hidden="true" customHeight="false" outlineLevel="0" collapsed="false">
      <c r="B79" s="1" t="s">
        <v>90</v>
      </c>
      <c r="C79" s="110" t="s">
        <v>91</v>
      </c>
      <c r="AD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3.5" hidden="true" customHeight="false" outlineLevel="0" collapsed="false">
      <c r="B80" s="1" t="s">
        <v>92</v>
      </c>
      <c r="C80" s="110" t="s">
        <v>93</v>
      </c>
      <c r="AD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3.5" hidden="true" customHeight="false" outlineLevel="0" collapsed="false">
      <c r="B81" s="1" t="s">
        <v>94</v>
      </c>
      <c r="C81" s="110" t="s">
        <v>95</v>
      </c>
      <c r="AD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3.5" hidden="true" customHeight="false" outlineLevel="0" collapsed="false">
      <c r="B82" s="1" t="s">
        <v>96</v>
      </c>
      <c r="C82" s="110" t="s">
        <v>97</v>
      </c>
      <c r="AD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3.5" hidden="true" customHeight="false" outlineLevel="0" collapsed="false">
      <c r="B83" s="1" t="s">
        <v>98</v>
      </c>
      <c r="C83" s="110" t="s">
        <v>99</v>
      </c>
      <c r="AD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3.5" hidden="true" customHeight="false" outlineLevel="0" collapsed="false">
      <c r="B84" s="1" t="s">
        <v>100</v>
      </c>
      <c r="C84" s="110" t="s">
        <v>101</v>
      </c>
      <c r="AD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3.5" hidden="true" customHeight="false" outlineLevel="0" collapsed="false">
      <c r="B85" s="1" t="s">
        <v>102</v>
      </c>
      <c r="C85" s="110" t="s">
        <v>103</v>
      </c>
      <c r="AD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3.5" hidden="true" customHeight="false" outlineLevel="0" collapsed="false">
      <c r="B86" s="1" t="s">
        <v>104</v>
      </c>
      <c r="C86" s="110" t="s">
        <v>105</v>
      </c>
      <c r="AD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3.5" hidden="true" customHeight="false" outlineLevel="0" collapsed="false">
      <c r="B87" s="1" t="s">
        <v>106</v>
      </c>
      <c r="C87" s="110" t="s">
        <v>107</v>
      </c>
      <c r="AD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3.5" hidden="true" customHeight="false" outlineLevel="0" collapsed="false">
      <c r="B88" s="1" t="s">
        <v>108</v>
      </c>
      <c r="C88" s="110" t="s">
        <v>109</v>
      </c>
      <c r="AD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3.5" hidden="true" customHeight="false" outlineLevel="0" collapsed="false">
      <c r="B89" s="1" t="s">
        <v>110</v>
      </c>
      <c r="C89" s="110" t="s">
        <v>111</v>
      </c>
      <c r="AD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3.5" hidden="true" customHeight="false" outlineLevel="0" collapsed="false">
      <c r="B90" s="1" t="s">
        <v>112</v>
      </c>
      <c r="C90" s="110" t="s">
        <v>113</v>
      </c>
      <c r="AD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3.5" hidden="true" customHeight="false" outlineLevel="0" collapsed="false">
      <c r="B91" s="1" t="s">
        <v>114</v>
      </c>
      <c r="C91" s="110" t="s">
        <v>115</v>
      </c>
      <c r="AD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3.5" hidden="true" customHeight="false" outlineLevel="0" collapsed="false">
      <c r="B92" s="1" t="s">
        <v>116</v>
      </c>
      <c r="C92" s="110" t="s">
        <v>117</v>
      </c>
      <c r="AD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3.5" hidden="true" customHeight="false" outlineLevel="0" collapsed="false">
      <c r="B93" s="1" t="s">
        <v>118</v>
      </c>
      <c r="C93" s="110" t="s">
        <v>119</v>
      </c>
      <c r="AD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3.5" hidden="true" customHeight="false" outlineLevel="0" collapsed="false">
      <c r="B94" s="1" t="s">
        <v>120</v>
      </c>
      <c r="C94" s="110" t="s">
        <v>121</v>
      </c>
      <c r="AD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3.5" hidden="true" customHeight="false" outlineLevel="0" collapsed="false">
      <c r="B95" s="1" t="s">
        <v>122</v>
      </c>
      <c r="C95" s="110" t="s">
        <v>123</v>
      </c>
      <c r="AD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3.5" hidden="true" customHeight="false" outlineLevel="0" collapsed="false">
      <c r="B96" s="1" t="s">
        <v>124</v>
      </c>
      <c r="C96" s="110" t="s">
        <v>125</v>
      </c>
      <c r="AD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13.5" hidden="true" customHeight="false" outlineLevel="0" collapsed="false">
      <c r="C97" s="110" t="s">
        <v>126</v>
      </c>
      <c r="AD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13.5" hidden="true" customHeight="false" outlineLevel="0" collapsed="false">
      <c r="C98" s="111"/>
      <c r="AD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3.5" hidden="false" customHeight="false" outlineLevel="0" collapsed="false">
      <c r="AD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3.5" hidden="false" customHeight="false" outlineLevel="0" collapsed="false">
      <c r="AD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3.5" hidden="false" customHeight="false" outlineLevel="0" collapsed="false">
      <c r="AD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3.5" hidden="false" customHeight="false" outlineLevel="0" collapsed="false">
      <c r="AD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3.5" hidden="false" customHeight="false" outlineLevel="0" collapsed="false">
      <c r="AD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3.5" hidden="false" customHeight="false" outlineLevel="0" collapsed="false">
      <c r="AD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3.5" hidden="false" customHeight="false" outlineLevel="0" collapsed="false">
      <c r="AD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3.5" hidden="false" customHeight="false" outlineLevel="0" collapsed="false">
      <c r="AD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3.5" hidden="false" customHeight="false" outlineLevel="0" collapsed="false">
      <c r="AD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3.5" hidden="false" customHeight="false" outlineLevel="0" collapsed="false">
      <c r="AD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3.5" hidden="false" customHeight="false" outlineLevel="0" collapsed="false">
      <c r="AD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3.5" hidden="false" customHeight="false" outlineLevel="0" collapsed="false">
      <c r="AD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3.5" hidden="false" customHeight="false" outlineLevel="0" collapsed="false">
      <c r="AD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3.5" hidden="false" customHeight="false" outlineLevel="0" collapsed="false">
      <c r="AD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3.5" hidden="false" customHeight="false" outlineLevel="0" collapsed="false">
      <c r="AD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3.5" hidden="false" customHeight="false" outlineLevel="0" collapsed="false">
      <c r="AD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3.5" hidden="false" customHeight="false" outlineLevel="0" collapsed="false">
      <c r="AD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3.5" hidden="false" customHeight="false" outlineLevel="0" collapsed="false">
      <c r="AD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3.5" hidden="false" customHeight="false" outlineLevel="0" collapsed="false">
      <c r="AD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3.5" hidden="false" customHeight="false" outlineLevel="0" collapsed="false">
      <c r="AD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3.5" hidden="false" customHeight="false" outlineLevel="0" collapsed="false">
      <c r="AD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3.5" hidden="false" customHeight="false" outlineLevel="0" collapsed="false">
      <c r="AD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3.5" hidden="false" customHeight="false" outlineLevel="0" collapsed="false">
      <c r="AD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3.5" hidden="false" customHeight="false" outlineLevel="0" collapsed="false">
      <c r="AD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3.5" hidden="false" customHeight="false" outlineLevel="0" collapsed="false">
      <c r="AD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3.5" hidden="false" customHeight="false" outlineLevel="0" collapsed="false">
      <c r="AD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3.5" hidden="false" customHeight="false" outlineLevel="0" collapsed="false">
      <c r="AD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3.5" hidden="false" customHeight="false" outlineLevel="0" collapsed="false">
      <c r="AD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3.5" hidden="false" customHeight="false" outlineLevel="0" collapsed="false">
      <c r="AD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3.5" hidden="false" customHeight="false" outlineLevel="0" collapsed="false">
      <c r="AD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3.5" hidden="false" customHeight="false" outlineLevel="0" collapsed="false">
      <c r="AD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3.5" hidden="false" customHeight="false" outlineLevel="0" collapsed="false">
      <c r="AD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3.5" hidden="false" customHeight="false" outlineLevel="0" collapsed="false">
      <c r="AD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3.5" hidden="false" customHeight="false" outlineLevel="0" collapsed="false">
      <c r="AD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3.5" hidden="false" customHeight="false" outlineLevel="0" collapsed="false">
      <c r="AD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3.5" hidden="false" customHeight="false" outlineLevel="0" collapsed="false">
      <c r="AD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3.5" hidden="false" customHeight="false" outlineLevel="0" collapsed="false">
      <c r="AD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3.5" hidden="false" customHeight="false" outlineLevel="0" collapsed="false">
      <c r="AD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3.5" hidden="false" customHeight="false" outlineLevel="0" collapsed="false">
      <c r="AD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3.5" hidden="false" customHeight="false" outlineLevel="0" collapsed="false">
      <c r="AD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3.5" hidden="false" customHeight="false" outlineLevel="0" collapsed="false">
      <c r="AD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3.5" hidden="false" customHeight="false" outlineLevel="0" collapsed="false">
      <c r="AD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3.5" hidden="false" customHeight="false" outlineLevel="0" collapsed="false">
      <c r="AD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3.5" hidden="false" customHeight="false" outlineLevel="0" collapsed="false">
      <c r="AD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3.5" hidden="false" customHeight="false" outlineLevel="0" collapsed="false">
      <c r="AD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3.5" hidden="false" customHeight="false" outlineLevel="0" collapsed="false">
      <c r="AD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3.5" hidden="false" customHeight="false" outlineLevel="0" collapsed="false">
      <c r="AD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3.5" hidden="false" customHeight="false" outlineLevel="0" collapsed="false">
      <c r="AD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3.5" hidden="false" customHeight="false" outlineLevel="0" collapsed="false">
      <c r="AD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3.5" hidden="false" customHeight="false" outlineLevel="0" collapsed="false">
      <c r="AD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3.5" hidden="false" customHeight="false" outlineLevel="0" collapsed="false">
      <c r="AD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3.5" hidden="false" customHeight="false" outlineLevel="0" collapsed="false">
      <c r="AD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3.5" hidden="false" customHeight="false" outlineLevel="0" collapsed="false">
      <c r="AD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3.5" hidden="false" customHeight="false" outlineLevel="0" collapsed="false">
      <c r="AD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3.5" hidden="false" customHeight="false" outlineLevel="0" collapsed="false">
      <c r="AD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3.5" hidden="false" customHeight="false" outlineLevel="0" collapsed="false">
      <c r="AD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3.5" hidden="false" customHeight="false" outlineLevel="0" collapsed="false">
      <c r="AD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3.5" hidden="false" customHeight="false" outlineLevel="0" collapsed="false">
      <c r="AD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3.5" hidden="false" customHeight="false" outlineLevel="0" collapsed="false">
      <c r="AD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3.5" hidden="false" customHeight="false" outlineLevel="0" collapsed="false">
      <c r="AD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3.5" hidden="false" customHeight="false" outlineLevel="0" collapsed="false">
      <c r="AD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3.5" hidden="false" customHeight="false" outlineLevel="0" collapsed="false">
      <c r="AD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3.5" hidden="false" customHeight="false" outlineLevel="0" collapsed="false">
      <c r="AD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3.5" hidden="false" customHeight="false" outlineLevel="0" collapsed="false">
      <c r="AD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3.5" hidden="false" customHeight="false" outlineLevel="0" collapsed="false">
      <c r="AD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3.5" hidden="false" customHeight="false" outlineLevel="0" collapsed="false">
      <c r="AD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3.5" hidden="false" customHeight="false" outlineLevel="0" collapsed="false">
      <c r="AD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3.5" hidden="false" customHeight="false" outlineLevel="0" collapsed="false">
      <c r="AD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3.5" hidden="false" customHeight="false" outlineLevel="0" collapsed="false">
      <c r="AD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3.5" hidden="false" customHeight="false" outlineLevel="0" collapsed="false">
      <c r="AD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3.5" hidden="false" customHeight="false" outlineLevel="0" collapsed="false">
      <c r="AD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3.5" hidden="false" customHeight="false" outlineLevel="0" collapsed="false">
      <c r="AD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3.5" hidden="false" customHeight="false" outlineLevel="0" collapsed="false">
      <c r="AD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3.5" hidden="false" customHeight="false" outlineLevel="0" collapsed="false">
      <c r="AD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3.5" hidden="false" customHeight="false" outlineLevel="0" collapsed="false">
      <c r="AD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3.5" hidden="false" customHeight="false" outlineLevel="0" collapsed="false">
      <c r="AD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3.5" hidden="false" customHeight="false" outlineLevel="0" collapsed="false">
      <c r="AD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3.5" hidden="false" customHeight="false" outlineLevel="0" collapsed="false">
      <c r="AD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3.5" hidden="false" customHeight="false" outlineLevel="0" collapsed="false">
      <c r="AD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3.5" hidden="false" customHeight="false" outlineLevel="0" collapsed="false">
      <c r="AD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3.5" hidden="false" customHeight="false" outlineLevel="0" collapsed="false">
      <c r="AD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3.5" hidden="false" customHeight="false" outlineLevel="0" collapsed="false">
      <c r="AD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3.5" hidden="false" customHeight="false" outlineLevel="0" collapsed="false">
      <c r="AD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3.5" hidden="false" customHeight="false" outlineLevel="0" collapsed="false">
      <c r="AD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3.5" hidden="false" customHeight="false" outlineLevel="0" collapsed="false">
      <c r="AD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3.5" hidden="false" customHeight="false" outlineLevel="0" collapsed="false">
      <c r="AD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3.5" hidden="false" customHeight="false" outlineLevel="0" collapsed="false">
      <c r="AD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3.5" hidden="false" customHeight="false" outlineLevel="0" collapsed="false">
      <c r="AD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3.5" hidden="false" customHeight="false" outlineLevel="0" collapsed="false">
      <c r="AD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3.5" hidden="false" customHeight="false" outlineLevel="0" collapsed="false">
      <c r="AD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3.5" hidden="false" customHeight="false" outlineLevel="0" collapsed="false">
      <c r="AD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3.5" hidden="false" customHeight="false" outlineLevel="0" collapsed="false">
      <c r="AD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3.5" hidden="false" customHeight="false" outlineLevel="0" collapsed="false">
      <c r="AD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3.5" hidden="false" customHeight="false" outlineLevel="0" collapsed="false">
      <c r="AD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3.5" hidden="false" customHeight="false" outlineLevel="0" collapsed="false">
      <c r="AD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3.5" hidden="false" customHeight="false" outlineLevel="0" collapsed="false">
      <c r="AD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3.5" hidden="false" customHeight="false" outlineLevel="0" collapsed="false">
      <c r="AD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3.5" hidden="false" customHeight="false" outlineLevel="0" collapsed="false">
      <c r="AD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3.5" hidden="false" customHeight="false" outlineLevel="0" collapsed="false">
      <c r="AD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3.5" hidden="false" customHeight="false" outlineLevel="0" collapsed="false">
      <c r="AD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3.5" hidden="false" customHeight="false" outlineLevel="0" collapsed="false">
      <c r="AD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3.5" hidden="false" customHeight="false" outlineLevel="0" collapsed="false">
      <c r="AD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3.5" hidden="false" customHeight="false" outlineLevel="0" collapsed="false">
      <c r="AD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3.5" hidden="false" customHeight="false" outlineLevel="0" collapsed="false">
      <c r="AD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3.5" hidden="false" customHeight="false" outlineLevel="0" collapsed="false">
      <c r="AD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3.5" hidden="false" customHeight="false" outlineLevel="0" collapsed="false">
      <c r="AD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3.5" hidden="false" customHeight="false" outlineLevel="0" collapsed="false">
      <c r="AD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3.5" hidden="false" customHeight="false" outlineLevel="0" collapsed="false">
      <c r="AD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3.5" hidden="false" customHeight="false" outlineLevel="0" collapsed="false">
      <c r="AD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3.5" hidden="false" customHeight="false" outlineLevel="0" collapsed="false">
      <c r="AD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3.5" hidden="false" customHeight="false" outlineLevel="0" collapsed="false">
      <c r="AD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3.5" hidden="false" customHeight="false" outlineLevel="0" collapsed="false">
      <c r="AD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3.5" hidden="false" customHeight="false" outlineLevel="0" collapsed="false">
      <c r="AD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3.5" hidden="false" customHeight="false" outlineLevel="0" collapsed="false">
      <c r="AD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3.5" hidden="false" customHeight="false" outlineLevel="0" collapsed="false">
      <c r="AD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3.5" hidden="false" customHeight="false" outlineLevel="0" collapsed="false">
      <c r="AD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3.5" hidden="false" customHeight="false" outlineLevel="0" collapsed="false">
      <c r="AD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3.5" hidden="false" customHeight="false" outlineLevel="0" collapsed="false">
      <c r="AD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3.5" hidden="false" customHeight="false" outlineLevel="0" collapsed="false">
      <c r="AD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3.5" hidden="false" customHeight="false" outlineLevel="0" collapsed="false">
      <c r="AD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3.5" hidden="false" customHeight="false" outlineLevel="0" collapsed="false">
      <c r="AD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3.5" hidden="false" customHeight="false" outlineLevel="0" collapsed="false">
      <c r="AD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3.5" hidden="false" customHeight="false" outlineLevel="0" collapsed="false">
      <c r="AD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3.5" hidden="false" customHeight="false" outlineLevel="0" collapsed="false">
      <c r="AD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3.5" hidden="false" customHeight="false" outlineLevel="0" collapsed="false">
      <c r="AD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3.5" hidden="false" customHeight="false" outlineLevel="0" collapsed="false">
      <c r="AD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3.5" hidden="false" customHeight="false" outlineLevel="0" collapsed="false">
      <c r="AD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3.5" hidden="false" customHeight="false" outlineLevel="0" collapsed="false">
      <c r="AD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3.5" hidden="false" customHeight="false" outlineLevel="0" collapsed="false">
      <c r="AD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3.5" hidden="false" customHeight="false" outlineLevel="0" collapsed="false">
      <c r="AD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3.5" hidden="false" customHeight="false" outlineLevel="0" collapsed="false">
      <c r="AD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3.5" hidden="false" customHeight="false" outlineLevel="0" collapsed="false">
      <c r="AD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3.5" hidden="false" customHeight="false" outlineLevel="0" collapsed="false">
      <c r="AD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3.5" hidden="false" customHeight="false" outlineLevel="0" collapsed="false">
      <c r="AD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3.5" hidden="false" customHeight="false" outlineLevel="0" collapsed="false">
      <c r="AD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3.5" hidden="false" customHeight="false" outlineLevel="0" collapsed="false">
      <c r="AD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3.5" hidden="false" customHeight="false" outlineLevel="0" collapsed="false">
      <c r="AD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3.5" hidden="false" customHeight="false" outlineLevel="0" collapsed="false">
      <c r="AD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3.5" hidden="false" customHeight="false" outlineLevel="0" collapsed="false">
      <c r="AD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3.5" hidden="false" customHeight="false" outlineLevel="0" collapsed="false">
      <c r="AD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3.5" hidden="false" customHeight="false" outlineLevel="0" collapsed="false">
      <c r="AD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3.5" hidden="false" customHeight="false" outlineLevel="0" collapsed="false">
      <c r="AD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3.5" hidden="false" customHeight="false" outlineLevel="0" collapsed="false">
      <c r="AD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3.5" hidden="false" customHeight="false" outlineLevel="0" collapsed="false">
      <c r="AD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3.5" hidden="false" customHeight="false" outlineLevel="0" collapsed="false">
      <c r="AD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3.5" hidden="false" customHeight="false" outlineLevel="0" collapsed="false">
      <c r="AD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3.5" hidden="false" customHeight="false" outlineLevel="0" collapsed="false">
      <c r="AD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3.5" hidden="false" customHeight="false" outlineLevel="0" collapsed="false">
      <c r="AD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3.5" hidden="false" customHeight="false" outlineLevel="0" collapsed="false">
      <c r="AD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3.5" hidden="false" customHeight="false" outlineLevel="0" collapsed="false">
      <c r="AD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3.5" hidden="false" customHeight="false" outlineLevel="0" collapsed="false">
      <c r="AD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3.5" hidden="false" customHeight="false" outlineLevel="0" collapsed="false">
      <c r="AD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3.5" hidden="false" customHeight="false" outlineLevel="0" collapsed="false">
      <c r="AD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3.5" hidden="false" customHeight="false" outlineLevel="0" collapsed="false">
      <c r="AD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3.5" hidden="false" customHeight="false" outlineLevel="0" collapsed="false">
      <c r="AD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3.5" hidden="false" customHeight="false" outlineLevel="0" collapsed="false">
      <c r="AD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3.5" hidden="false" customHeight="false" outlineLevel="0" collapsed="false">
      <c r="AD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3.5" hidden="false" customHeight="false" outlineLevel="0" collapsed="false">
      <c r="AD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3.5" hidden="false" customHeight="false" outlineLevel="0" collapsed="false">
      <c r="AD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3.5" hidden="false" customHeight="false" outlineLevel="0" collapsed="false">
      <c r="AD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3.5" hidden="false" customHeight="false" outlineLevel="0" collapsed="false">
      <c r="AD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3.5" hidden="false" customHeight="false" outlineLevel="0" collapsed="false">
      <c r="AD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3.5" hidden="false" customHeight="false" outlineLevel="0" collapsed="false">
      <c r="AD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3.5" hidden="false" customHeight="false" outlineLevel="0" collapsed="false">
      <c r="AD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3.5" hidden="false" customHeight="false" outlineLevel="0" collapsed="false">
      <c r="AD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3.5" hidden="false" customHeight="false" outlineLevel="0" collapsed="false">
      <c r="AD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3.5" hidden="false" customHeight="false" outlineLevel="0" collapsed="false">
      <c r="AD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3.5" hidden="false" customHeight="false" outlineLevel="0" collapsed="false">
      <c r="AD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3.5" hidden="false" customHeight="false" outlineLevel="0" collapsed="false">
      <c r="AD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3.5" hidden="false" customHeight="false" outlineLevel="0" collapsed="false">
      <c r="AD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3.5" hidden="false" customHeight="false" outlineLevel="0" collapsed="false">
      <c r="AD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3.5" hidden="false" customHeight="false" outlineLevel="0" collapsed="false">
      <c r="AD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3.5" hidden="false" customHeight="false" outlineLevel="0" collapsed="false">
      <c r="AD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3.5" hidden="false" customHeight="false" outlineLevel="0" collapsed="false">
      <c r="AD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3.5" hidden="false" customHeight="false" outlineLevel="0" collapsed="false">
      <c r="AD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3.5" hidden="false" customHeight="false" outlineLevel="0" collapsed="false">
      <c r="AD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3.5" hidden="false" customHeight="false" outlineLevel="0" collapsed="false">
      <c r="AD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3.5" hidden="false" customHeight="false" outlineLevel="0" collapsed="false">
      <c r="AD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3.5" hidden="false" customHeight="false" outlineLevel="0" collapsed="false">
      <c r="AD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3.5" hidden="false" customHeight="false" outlineLevel="0" collapsed="false">
      <c r="AD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3.5" hidden="false" customHeight="false" outlineLevel="0" collapsed="false">
      <c r="AD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3.5" hidden="false" customHeight="false" outlineLevel="0" collapsed="false">
      <c r="AD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3.5" hidden="false" customHeight="false" outlineLevel="0" collapsed="false">
      <c r="AD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3.5" hidden="false" customHeight="false" outlineLevel="0" collapsed="false">
      <c r="AD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3.5" hidden="false" customHeight="false" outlineLevel="0" collapsed="false">
      <c r="AD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3.5" hidden="false" customHeight="false" outlineLevel="0" collapsed="false">
      <c r="AD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3.5" hidden="false" customHeight="false" outlineLevel="0" collapsed="false">
      <c r="AD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3.5" hidden="false" customHeight="false" outlineLevel="0" collapsed="false">
      <c r="AD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3.5" hidden="false" customHeight="false" outlineLevel="0" collapsed="false">
      <c r="AD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3.5" hidden="false" customHeight="false" outlineLevel="0" collapsed="false">
      <c r="AD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3.5" hidden="false" customHeight="false" outlineLevel="0" collapsed="false">
      <c r="AD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3.5" hidden="false" customHeight="false" outlineLevel="0" collapsed="false">
      <c r="AD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3.5" hidden="false" customHeight="false" outlineLevel="0" collapsed="false">
      <c r="AD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3.5" hidden="false" customHeight="false" outlineLevel="0" collapsed="false">
      <c r="AD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3.5" hidden="false" customHeight="false" outlineLevel="0" collapsed="false">
      <c r="AD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3.5" hidden="false" customHeight="false" outlineLevel="0" collapsed="false">
      <c r="AD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3.5" hidden="false" customHeight="false" outlineLevel="0" collapsed="false">
      <c r="AD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3.5" hidden="false" customHeight="false" outlineLevel="0" collapsed="false">
      <c r="AD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3.5" hidden="false" customHeight="false" outlineLevel="0" collapsed="false">
      <c r="AD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3.5" hidden="false" customHeight="false" outlineLevel="0" collapsed="false">
      <c r="AD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3.5" hidden="false" customHeight="false" outlineLevel="0" collapsed="false">
      <c r="AD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3.5" hidden="false" customHeight="false" outlineLevel="0" collapsed="false">
      <c r="AD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3.5" hidden="false" customHeight="false" outlineLevel="0" collapsed="false">
      <c r="AD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3.5" hidden="false" customHeight="false" outlineLevel="0" collapsed="false">
      <c r="AD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3.5" hidden="false" customHeight="false" outlineLevel="0" collapsed="false">
      <c r="AD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3.5" hidden="false" customHeight="false" outlineLevel="0" collapsed="false">
      <c r="AD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3.5" hidden="false" customHeight="false" outlineLevel="0" collapsed="false">
      <c r="AD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3.5" hidden="false" customHeight="false" outlineLevel="0" collapsed="false">
      <c r="AD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3.5" hidden="false" customHeight="false" outlineLevel="0" collapsed="false">
      <c r="AD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3.5" hidden="false" customHeight="false" outlineLevel="0" collapsed="false">
      <c r="AD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3.5" hidden="false" customHeight="false" outlineLevel="0" collapsed="false">
      <c r="AD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3.5" hidden="false" customHeight="false" outlineLevel="0" collapsed="false">
      <c r="AD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3.5" hidden="false" customHeight="false" outlineLevel="0" collapsed="false">
      <c r="AD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3.5" hidden="false" customHeight="false" outlineLevel="0" collapsed="false">
      <c r="AD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3.5" hidden="false" customHeight="false" outlineLevel="0" collapsed="false">
      <c r="AD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3.5" hidden="false" customHeight="false" outlineLevel="0" collapsed="false">
      <c r="AD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3.5" hidden="false" customHeight="false" outlineLevel="0" collapsed="false">
      <c r="AD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3.5" hidden="false" customHeight="false" outlineLevel="0" collapsed="false">
      <c r="AD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3.5" hidden="false" customHeight="false" outlineLevel="0" collapsed="false">
      <c r="AD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3.5" hidden="false" customHeight="false" outlineLevel="0" collapsed="false">
      <c r="AD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3.5" hidden="false" customHeight="false" outlineLevel="0" collapsed="false">
      <c r="AD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3.5" hidden="false" customHeight="false" outlineLevel="0" collapsed="false">
      <c r="AD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3.5" hidden="false" customHeight="false" outlineLevel="0" collapsed="false">
      <c r="AD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3.5" hidden="false" customHeight="false" outlineLevel="0" collapsed="false">
      <c r="AD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3.5" hidden="false" customHeight="false" outlineLevel="0" collapsed="false">
      <c r="AD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3.5" hidden="false" customHeight="false" outlineLevel="0" collapsed="false">
      <c r="AD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3.5" hidden="false" customHeight="false" outlineLevel="0" collapsed="false">
      <c r="AD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3.5" hidden="false" customHeight="false" outlineLevel="0" collapsed="false">
      <c r="AD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3.5" hidden="false" customHeight="false" outlineLevel="0" collapsed="false">
      <c r="AD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3.5" hidden="false" customHeight="false" outlineLevel="0" collapsed="false">
      <c r="AD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3.5" hidden="false" customHeight="false" outlineLevel="0" collapsed="false">
      <c r="AD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3.5" hidden="false" customHeight="false" outlineLevel="0" collapsed="false">
      <c r="AD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3.5" hidden="false" customHeight="false" outlineLevel="0" collapsed="false">
      <c r="AD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3.5" hidden="false" customHeight="false" outlineLevel="0" collapsed="false">
      <c r="AD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3.5" hidden="false" customHeight="false" outlineLevel="0" collapsed="false">
      <c r="AD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3.5" hidden="false" customHeight="false" outlineLevel="0" collapsed="false">
      <c r="AD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3.5" hidden="false" customHeight="false" outlineLevel="0" collapsed="false">
      <c r="AD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3.5" hidden="false" customHeight="false" outlineLevel="0" collapsed="false">
      <c r="AD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3.5" hidden="false" customHeight="false" outlineLevel="0" collapsed="false">
      <c r="AD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3.5" hidden="false" customHeight="false" outlineLevel="0" collapsed="false">
      <c r="AD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3.5" hidden="false" customHeight="false" outlineLevel="0" collapsed="false">
      <c r="AD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3.5" hidden="false" customHeight="false" outlineLevel="0" collapsed="false">
      <c r="AD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3.5" hidden="false" customHeight="false" outlineLevel="0" collapsed="false">
      <c r="AD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3.5" hidden="false" customHeight="false" outlineLevel="0" collapsed="false">
      <c r="AD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3.5" hidden="false" customHeight="false" outlineLevel="0" collapsed="false">
      <c r="AD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3.5" hidden="false" customHeight="false" outlineLevel="0" collapsed="false">
      <c r="AD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3.5" hidden="false" customHeight="false" outlineLevel="0" collapsed="false">
      <c r="AD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3.5" hidden="false" customHeight="false" outlineLevel="0" collapsed="false">
      <c r="AD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3.5" hidden="false" customHeight="false" outlineLevel="0" collapsed="false">
      <c r="AD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3.5" hidden="false" customHeight="false" outlineLevel="0" collapsed="false">
      <c r="AD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3.5" hidden="false" customHeight="false" outlineLevel="0" collapsed="false">
      <c r="AD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3.5" hidden="false" customHeight="false" outlineLevel="0" collapsed="false">
      <c r="AD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3.5" hidden="false" customHeight="false" outlineLevel="0" collapsed="false">
      <c r="AD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3.5" hidden="false" customHeight="false" outlineLevel="0" collapsed="false">
      <c r="AD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3.5" hidden="false" customHeight="false" outlineLevel="0" collapsed="false">
      <c r="AD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3.5" hidden="false" customHeight="false" outlineLevel="0" collapsed="false">
      <c r="AD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3.5" hidden="false" customHeight="false" outlineLevel="0" collapsed="false">
      <c r="AD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3.5" hidden="false" customHeight="false" outlineLevel="0" collapsed="false">
      <c r="AD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3.5" hidden="false" customHeight="false" outlineLevel="0" collapsed="false">
      <c r="AD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3.5" hidden="false" customHeight="false" outlineLevel="0" collapsed="false">
      <c r="AD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3.5" hidden="false" customHeight="false" outlineLevel="0" collapsed="false">
      <c r="AD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3.5" hidden="false" customHeight="false" outlineLevel="0" collapsed="false">
      <c r="AD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3.5" hidden="false" customHeight="false" outlineLevel="0" collapsed="false">
      <c r="AD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3.5" hidden="false" customHeight="false" outlineLevel="0" collapsed="false">
      <c r="AD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3.5" hidden="false" customHeight="false" outlineLevel="0" collapsed="false">
      <c r="AD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3.5" hidden="false" customHeight="false" outlineLevel="0" collapsed="false">
      <c r="AD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3.5" hidden="false" customHeight="false" outlineLevel="0" collapsed="false">
      <c r="AD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3.5" hidden="false" customHeight="false" outlineLevel="0" collapsed="false">
      <c r="AD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3.5" hidden="false" customHeight="false" outlineLevel="0" collapsed="false">
      <c r="AD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3.5" hidden="false" customHeight="false" outlineLevel="0" collapsed="false">
      <c r="AD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3.5" hidden="false" customHeight="false" outlineLevel="0" collapsed="false">
      <c r="AD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3.5" hidden="false" customHeight="false" outlineLevel="0" collapsed="false">
      <c r="AD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3.5" hidden="false" customHeight="false" outlineLevel="0" collapsed="false">
      <c r="AD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3.5" hidden="false" customHeight="false" outlineLevel="0" collapsed="false">
      <c r="AD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3.5" hidden="false" customHeight="false" outlineLevel="0" collapsed="false">
      <c r="AD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3.5" hidden="false" customHeight="false" outlineLevel="0" collapsed="false">
      <c r="AD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3.5" hidden="false" customHeight="false" outlineLevel="0" collapsed="false">
      <c r="AD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3.5" hidden="false" customHeight="false" outlineLevel="0" collapsed="false">
      <c r="AD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3.5" hidden="false" customHeight="false" outlineLevel="0" collapsed="false">
      <c r="AD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3.5" hidden="false" customHeight="false" outlineLevel="0" collapsed="false">
      <c r="AD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3.5" hidden="false" customHeight="false" outlineLevel="0" collapsed="false">
      <c r="AD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3.5" hidden="false" customHeight="false" outlineLevel="0" collapsed="false">
      <c r="AD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3.5" hidden="false" customHeight="false" outlineLevel="0" collapsed="false">
      <c r="AD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3.5" hidden="false" customHeight="false" outlineLevel="0" collapsed="false">
      <c r="AD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3.5" hidden="false" customHeight="false" outlineLevel="0" collapsed="false">
      <c r="AD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3.5" hidden="false" customHeight="false" outlineLevel="0" collapsed="false">
      <c r="AD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3.5" hidden="false" customHeight="false" outlineLevel="0" collapsed="false">
      <c r="AD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3.5" hidden="false" customHeight="false" outlineLevel="0" collapsed="false">
      <c r="AD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3.5" hidden="false" customHeight="false" outlineLevel="0" collapsed="false">
      <c r="AD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3.5" hidden="false" customHeight="false" outlineLevel="0" collapsed="false">
      <c r="AD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3.5" hidden="false" customHeight="false" outlineLevel="0" collapsed="false">
      <c r="AD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3.5" hidden="false" customHeight="false" outlineLevel="0" collapsed="false">
      <c r="AD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3.5" hidden="false" customHeight="false" outlineLevel="0" collapsed="false">
      <c r="AD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3.5" hidden="false" customHeight="false" outlineLevel="0" collapsed="false">
      <c r="AD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3.5" hidden="false" customHeight="false" outlineLevel="0" collapsed="false">
      <c r="AD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3.5" hidden="false" customHeight="false" outlineLevel="0" collapsed="false">
      <c r="AD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3.5" hidden="false" customHeight="false" outlineLevel="0" collapsed="false">
      <c r="AD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3.5" hidden="false" customHeight="false" outlineLevel="0" collapsed="false">
      <c r="AD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3.5" hidden="false" customHeight="false" outlineLevel="0" collapsed="false">
      <c r="AD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3.5" hidden="false" customHeight="false" outlineLevel="0" collapsed="false">
      <c r="AD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3.5" hidden="false" customHeight="false" outlineLevel="0" collapsed="false">
      <c r="AD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3.5" hidden="false" customHeight="false" outlineLevel="0" collapsed="false">
      <c r="AD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3.5" hidden="false" customHeight="false" outlineLevel="0" collapsed="false">
      <c r="AD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3.5" hidden="false" customHeight="false" outlineLevel="0" collapsed="false">
      <c r="AD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3.5" hidden="false" customHeight="false" outlineLevel="0" collapsed="false">
      <c r="AD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3.5" hidden="false" customHeight="false" outlineLevel="0" collapsed="false">
      <c r="AD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3.5" hidden="false" customHeight="false" outlineLevel="0" collapsed="false">
      <c r="AD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3.5" hidden="false" customHeight="false" outlineLevel="0" collapsed="false">
      <c r="AD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3.5" hidden="false" customHeight="false" outlineLevel="0" collapsed="false">
      <c r="AD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3.5" hidden="false" customHeight="false" outlineLevel="0" collapsed="false">
      <c r="AD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3.5" hidden="false" customHeight="false" outlineLevel="0" collapsed="false">
      <c r="AD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3.5" hidden="false" customHeight="false" outlineLevel="0" collapsed="false">
      <c r="AD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3.5" hidden="false" customHeight="false" outlineLevel="0" collapsed="false">
      <c r="AD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3.5" hidden="false" customHeight="false" outlineLevel="0" collapsed="false">
      <c r="AD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3.5" hidden="false" customHeight="false" outlineLevel="0" collapsed="false">
      <c r="AD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3.5" hidden="false" customHeight="false" outlineLevel="0" collapsed="false">
      <c r="AD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3.5" hidden="false" customHeight="false" outlineLevel="0" collapsed="false">
      <c r="AD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3.5" hidden="false" customHeight="false" outlineLevel="0" collapsed="false">
      <c r="AD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3.5" hidden="false" customHeight="false" outlineLevel="0" collapsed="false">
      <c r="AD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3.5" hidden="false" customHeight="false" outlineLevel="0" collapsed="false">
      <c r="AD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3.5" hidden="false" customHeight="false" outlineLevel="0" collapsed="false">
      <c r="AD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3.5" hidden="false" customHeight="false" outlineLevel="0" collapsed="false">
      <c r="AD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3.5" hidden="false" customHeight="false" outlineLevel="0" collapsed="false">
      <c r="AD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3.5" hidden="false" customHeight="false" outlineLevel="0" collapsed="false">
      <c r="AD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3.5" hidden="false" customHeight="false" outlineLevel="0" collapsed="false">
      <c r="AD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3.5" hidden="false" customHeight="false" outlineLevel="0" collapsed="false">
      <c r="AD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3.5" hidden="false" customHeight="false" outlineLevel="0" collapsed="false">
      <c r="AD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3.5" hidden="false" customHeight="false" outlineLevel="0" collapsed="false">
      <c r="AD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3.5" hidden="false" customHeight="false" outlineLevel="0" collapsed="false">
      <c r="AD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3.5" hidden="false" customHeight="false" outlineLevel="0" collapsed="false">
      <c r="AD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3.5" hidden="false" customHeight="false" outlineLevel="0" collapsed="false">
      <c r="AD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3.5" hidden="false" customHeight="false" outlineLevel="0" collapsed="false">
      <c r="AD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3.5" hidden="false" customHeight="false" outlineLevel="0" collapsed="false">
      <c r="AD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3.5" hidden="false" customHeight="false" outlineLevel="0" collapsed="false">
      <c r="AD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3.5" hidden="false" customHeight="false" outlineLevel="0" collapsed="false">
      <c r="AD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3.5" hidden="false" customHeight="false" outlineLevel="0" collapsed="false">
      <c r="AD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3.5" hidden="false" customHeight="false" outlineLevel="0" collapsed="false">
      <c r="AD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3.5" hidden="false" customHeight="false" outlineLevel="0" collapsed="false">
      <c r="AD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</row>
    <row r="437" customFormat="false" ht="13.5" hidden="false" customHeight="false" outlineLevel="0" collapsed="false">
      <c r="AD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</row>
    <row r="438" customFormat="false" ht="13.5" hidden="false" customHeight="false" outlineLevel="0" collapsed="false">
      <c r="AD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</row>
    <row r="439" customFormat="false" ht="13.5" hidden="false" customHeight="false" outlineLevel="0" collapsed="false">
      <c r="AD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</row>
    <row r="440" customFormat="false" ht="13.5" hidden="false" customHeight="false" outlineLevel="0" collapsed="false">
      <c r="AD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</row>
    <row r="441" customFormat="false" ht="13.5" hidden="false" customHeight="false" outlineLevel="0" collapsed="false">
      <c r="AD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</row>
    <row r="442" customFormat="false" ht="13.5" hidden="false" customHeight="false" outlineLevel="0" collapsed="false">
      <c r="AD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</row>
    <row r="443" customFormat="false" ht="13.5" hidden="false" customHeight="false" outlineLevel="0" collapsed="false">
      <c r="AD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</row>
    <row r="444" customFormat="false" ht="13.5" hidden="false" customHeight="false" outlineLevel="0" collapsed="false">
      <c r="AD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</row>
    <row r="445" customFormat="false" ht="13.5" hidden="false" customHeight="false" outlineLevel="0" collapsed="false">
      <c r="AD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</row>
    <row r="446" customFormat="false" ht="13.5" hidden="false" customHeight="false" outlineLevel="0" collapsed="false">
      <c r="AD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</row>
    <row r="447" customFormat="false" ht="13.5" hidden="false" customHeight="false" outlineLevel="0" collapsed="false">
      <c r="AD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</row>
    <row r="448" customFormat="false" ht="13.5" hidden="false" customHeight="false" outlineLevel="0" collapsed="false">
      <c r="AD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</row>
    <row r="449" customFormat="false" ht="13.5" hidden="false" customHeight="false" outlineLevel="0" collapsed="false">
      <c r="AD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</row>
    <row r="450" customFormat="false" ht="13.5" hidden="false" customHeight="false" outlineLevel="0" collapsed="false">
      <c r="AD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</row>
    <row r="451" customFormat="false" ht="13.5" hidden="false" customHeight="false" outlineLevel="0" collapsed="false">
      <c r="AD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</row>
    <row r="452" customFormat="false" ht="13.5" hidden="false" customHeight="false" outlineLevel="0" collapsed="false">
      <c r="AD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</row>
    <row r="453" customFormat="false" ht="13.5" hidden="false" customHeight="false" outlineLevel="0" collapsed="false">
      <c r="AD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</row>
    <row r="454" customFormat="false" ht="13.5" hidden="false" customHeight="false" outlineLevel="0" collapsed="false">
      <c r="AD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</row>
    <row r="455" customFormat="false" ht="13.5" hidden="false" customHeight="false" outlineLevel="0" collapsed="false">
      <c r="AD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</row>
    <row r="456" customFormat="false" ht="13.5" hidden="false" customHeight="false" outlineLevel="0" collapsed="false">
      <c r="AD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</row>
    <row r="457" customFormat="false" ht="13.5" hidden="false" customHeight="false" outlineLevel="0" collapsed="false">
      <c r="AD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</row>
    <row r="458" customFormat="false" ht="13.5" hidden="false" customHeight="false" outlineLevel="0" collapsed="false">
      <c r="AD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</row>
    <row r="459" customFormat="false" ht="13.5" hidden="false" customHeight="false" outlineLevel="0" collapsed="false">
      <c r="AD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</row>
    <row r="460" customFormat="false" ht="13.5" hidden="false" customHeight="false" outlineLevel="0" collapsed="false">
      <c r="AD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</row>
    <row r="461" customFormat="false" ht="13.5" hidden="false" customHeight="false" outlineLevel="0" collapsed="false">
      <c r="AD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</row>
    <row r="462" customFormat="false" ht="13.5" hidden="false" customHeight="false" outlineLevel="0" collapsed="false">
      <c r="AD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</row>
    <row r="463" customFormat="false" ht="13.5" hidden="false" customHeight="false" outlineLevel="0" collapsed="false">
      <c r="AD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</row>
    <row r="464" customFormat="false" ht="13.5" hidden="false" customHeight="false" outlineLevel="0" collapsed="false">
      <c r="AD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</row>
    <row r="465" customFormat="false" ht="13.5" hidden="false" customHeight="false" outlineLevel="0" collapsed="false">
      <c r="AD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</row>
    <row r="466" customFormat="false" ht="13.5" hidden="false" customHeight="false" outlineLevel="0" collapsed="false">
      <c r="AD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</row>
    <row r="467" customFormat="false" ht="13.5" hidden="false" customHeight="false" outlineLevel="0" collapsed="false">
      <c r="AD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</row>
    <row r="468" customFormat="false" ht="13.5" hidden="false" customHeight="false" outlineLevel="0" collapsed="false">
      <c r="AD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</row>
    <row r="469" customFormat="false" ht="13.5" hidden="false" customHeight="false" outlineLevel="0" collapsed="false">
      <c r="AD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</row>
    <row r="470" customFormat="false" ht="13.5" hidden="false" customHeight="false" outlineLevel="0" collapsed="false">
      <c r="AD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</row>
    <row r="471" customFormat="false" ht="13.5" hidden="false" customHeight="false" outlineLevel="0" collapsed="false">
      <c r="AD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</row>
    <row r="472" customFormat="false" ht="13.5" hidden="false" customHeight="false" outlineLevel="0" collapsed="false">
      <c r="AD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</row>
    <row r="473" customFormat="false" ht="13.5" hidden="false" customHeight="false" outlineLevel="0" collapsed="false">
      <c r="AD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</row>
    <row r="474" customFormat="false" ht="13.5" hidden="false" customHeight="false" outlineLevel="0" collapsed="false">
      <c r="AD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</row>
    <row r="475" customFormat="false" ht="13.5" hidden="false" customHeight="false" outlineLevel="0" collapsed="false">
      <c r="AD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</row>
    <row r="476" customFormat="false" ht="13.5" hidden="false" customHeight="false" outlineLevel="0" collapsed="false">
      <c r="AD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</row>
    <row r="477" customFormat="false" ht="13.5" hidden="false" customHeight="false" outlineLevel="0" collapsed="false">
      <c r="AD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</row>
    <row r="478" customFormat="false" ht="13.5" hidden="false" customHeight="false" outlineLevel="0" collapsed="false">
      <c r="AD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</row>
    <row r="479" customFormat="false" ht="13.5" hidden="false" customHeight="false" outlineLevel="0" collapsed="false">
      <c r="AD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</row>
    <row r="480" customFormat="false" ht="13.5" hidden="false" customHeight="false" outlineLevel="0" collapsed="false">
      <c r="AD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</row>
    <row r="481" customFormat="false" ht="13.5" hidden="false" customHeight="false" outlineLevel="0" collapsed="false">
      <c r="AD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</row>
    <row r="482" customFormat="false" ht="13.5" hidden="false" customHeight="false" outlineLevel="0" collapsed="false">
      <c r="AD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</row>
    <row r="483" customFormat="false" ht="13.5" hidden="false" customHeight="false" outlineLevel="0" collapsed="false">
      <c r="AD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</row>
    <row r="484" customFormat="false" ht="13.5" hidden="false" customHeight="false" outlineLevel="0" collapsed="false">
      <c r="AD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</row>
    <row r="485" customFormat="false" ht="13.5" hidden="false" customHeight="false" outlineLevel="0" collapsed="false">
      <c r="AD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</row>
    <row r="486" customFormat="false" ht="13.5" hidden="false" customHeight="false" outlineLevel="0" collapsed="false">
      <c r="AD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</row>
    <row r="487" customFormat="false" ht="13.5" hidden="false" customHeight="false" outlineLevel="0" collapsed="false">
      <c r="AD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</row>
    <row r="488" customFormat="false" ht="13.5" hidden="false" customHeight="false" outlineLevel="0" collapsed="false">
      <c r="AD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</row>
    <row r="489" customFormat="false" ht="13.5" hidden="false" customHeight="false" outlineLevel="0" collapsed="false">
      <c r="AD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</row>
    <row r="490" customFormat="false" ht="13.5" hidden="false" customHeight="false" outlineLevel="0" collapsed="false">
      <c r="AD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</row>
    <row r="491" customFormat="false" ht="13.5" hidden="false" customHeight="false" outlineLevel="0" collapsed="false">
      <c r="AD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</row>
    <row r="492" customFormat="false" ht="13.5" hidden="false" customHeight="false" outlineLevel="0" collapsed="false">
      <c r="AD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</row>
    <row r="493" customFormat="false" ht="13.5" hidden="false" customHeight="false" outlineLevel="0" collapsed="false">
      <c r="AD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</row>
    <row r="494" customFormat="false" ht="13.5" hidden="false" customHeight="false" outlineLevel="0" collapsed="false">
      <c r="AD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</row>
    <row r="495" customFormat="false" ht="13.5" hidden="false" customHeight="false" outlineLevel="0" collapsed="false">
      <c r="AD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</row>
    <row r="496" customFormat="false" ht="13.5" hidden="false" customHeight="false" outlineLevel="0" collapsed="false">
      <c r="AD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</row>
    <row r="497" customFormat="false" ht="13.5" hidden="false" customHeight="false" outlineLevel="0" collapsed="false">
      <c r="AD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</row>
    <row r="498" customFormat="false" ht="13.5" hidden="false" customHeight="false" outlineLevel="0" collapsed="false">
      <c r="AD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</row>
    <row r="499" customFormat="false" ht="13.5" hidden="false" customHeight="false" outlineLevel="0" collapsed="false">
      <c r="AD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</row>
    <row r="500" customFormat="false" ht="13.5" hidden="false" customHeight="false" outlineLevel="0" collapsed="false">
      <c r="AD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</row>
    <row r="501" customFormat="false" ht="13.5" hidden="false" customHeight="false" outlineLevel="0" collapsed="false">
      <c r="AD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</row>
    <row r="502" customFormat="false" ht="13.5" hidden="false" customHeight="false" outlineLevel="0" collapsed="false">
      <c r="AD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</row>
    <row r="503" customFormat="false" ht="13.5" hidden="false" customHeight="false" outlineLevel="0" collapsed="false">
      <c r="AD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</row>
    <row r="504" customFormat="false" ht="13.5" hidden="false" customHeight="false" outlineLevel="0" collapsed="false">
      <c r="AD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</row>
    <row r="505" customFormat="false" ht="13.5" hidden="false" customHeight="false" outlineLevel="0" collapsed="false">
      <c r="AD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</row>
    <row r="506" customFormat="false" ht="13.5" hidden="false" customHeight="false" outlineLevel="0" collapsed="false">
      <c r="AD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</row>
    <row r="507" customFormat="false" ht="13.5" hidden="false" customHeight="false" outlineLevel="0" collapsed="false">
      <c r="AD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</row>
    <row r="508" customFormat="false" ht="13.5" hidden="false" customHeight="false" outlineLevel="0" collapsed="false">
      <c r="AD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</row>
    <row r="509" customFormat="false" ht="13.5" hidden="false" customHeight="false" outlineLevel="0" collapsed="false">
      <c r="AD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</row>
    <row r="510" customFormat="false" ht="13.5" hidden="false" customHeight="false" outlineLevel="0" collapsed="false">
      <c r="AD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</row>
    <row r="511" customFormat="false" ht="13.5" hidden="false" customHeight="false" outlineLevel="0" collapsed="false">
      <c r="AD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</row>
    <row r="512" customFormat="false" ht="13.5" hidden="false" customHeight="false" outlineLevel="0" collapsed="false">
      <c r="AD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</row>
    <row r="513" customFormat="false" ht="13.5" hidden="false" customHeight="false" outlineLevel="0" collapsed="false">
      <c r="AD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</row>
    <row r="514" customFormat="false" ht="13.5" hidden="false" customHeight="false" outlineLevel="0" collapsed="false">
      <c r="AD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</row>
    <row r="515" customFormat="false" ht="13.5" hidden="false" customHeight="false" outlineLevel="0" collapsed="false">
      <c r="AD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</row>
    <row r="516" customFormat="false" ht="13.5" hidden="false" customHeight="false" outlineLevel="0" collapsed="false">
      <c r="AD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</row>
    <row r="517" customFormat="false" ht="13.5" hidden="false" customHeight="false" outlineLevel="0" collapsed="false">
      <c r="AD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</row>
    <row r="518" customFormat="false" ht="13.5" hidden="false" customHeight="false" outlineLevel="0" collapsed="false">
      <c r="AD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</row>
    <row r="519" customFormat="false" ht="13.5" hidden="false" customHeight="false" outlineLevel="0" collapsed="false">
      <c r="AD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</row>
  </sheetData>
  <mergeCells count="26">
    <mergeCell ref="B2:Y2"/>
    <mergeCell ref="B4:W4"/>
    <mergeCell ref="H8:J8"/>
    <mergeCell ref="H10:J10"/>
    <mergeCell ref="H12:K12"/>
    <mergeCell ref="O12:Y12"/>
    <mergeCell ref="L16:Q16"/>
    <mergeCell ref="F17:K17"/>
    <mergeCell ref="L17:N17"/>
    <mergeCell ref="O17:Y17"/>
    <mergeCell ref="L19:N19"/>
    <mergeCell ref="O19:Y19"/>
    <mergeCell ref="L21:N21"/>
    <mergeCell ref="O21:P21"/>
    <mergeCell ref="Q21:R21"/>
    <mergeCell ref="B23:D23"/>
    <mergeCell ref="E23:Y23"/>
    <mergeCell ref="B25:D25"/>
    <mergeCell ref="E25:Y25"/>
    <mergeCell ref="B27:D27"/>
    <mergeCell ref="S27:W27"/>
    <mergeCell ref="E29:Y29"/>
    <mergeCell ref="E31:F31"/>
    <mergeCell ref="H33:Y33"/>
    <mergeCell ref="C38:I38"/>
    <mergeCell ref="C41:E41"/>
  </mergeCells>
  <dataValidations count="2">
    <dataValidation allowBlank="true" errorStyle="stop" operator="between" showDropDown="false" showErrorMessage="true" showInputMessage="false" sqref="I24:J24 F27 G31 T31 I32:J32 F34 F36:F37 W38:X39 Z38:Z39 L40:Q41 X40:AB41 H41:J41" type="none">
      <formula1>0</formula1>
      <formula2>0</formula2>
    </dataValidation>
    <dataValidation allowBlank="true" errorStyle="stop" operator="between" showDropDown="false" showErrorMessage="true" showInputMessage="false" sqref="S27:W27" type="list">
      <formula1>$C$51:$C$97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3:53:57Z</dcterms:created>
  <dc:creator>玉田 千里</dc:creator>
  <dc:description/>
  <dc:language>en-US</dc:language>
  <cp:lastModifiedBy>JCA03</cp:lastModifiedBy>
  <cp:lastPrinted>2021-03-29T11:29:53Z</cp:lastPrinted>
  <dcterms:modified xsi:type="dcterms:W3CDTF">2021-05-13T03:27:45Z</dcterms:modified>
  <cp:revision>0</cp:revision>
  <dc:subject/>
  <dc:title/>
</cp:coreProperties>
</file>